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2">
  <si>
    <r>
      <rPr>
        <sz val="18"/>
        <color rgb="FF000000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十堰经济技术开发区所属学校公开招聘教师综合成绩</t>
    </r>
  </si>
  <si>
    <t xml:space="preserve">序号</t>
  </si>
  <si>
    <t xml:space="preserve">报考岗位</t>
  </si>
  <si>
    <t xml:space="preserve">准考证号</t>
  </si>
  <si>
    <t xml:space="preserve">笔试总成绩</t>
  </si>
  <si>
    <t xml:space="preserve">面试成绩</t>
  </si>
  <si>
    <t xml:space="preserve">综合成绩</t>
  </si>
  <si>
    <r>
      <rPr>
        <sz val="12"/>
        <rFont val="宋体"/>
        <family val="0"/>
        <charset val="134"/>
      </rPr>
      <t xml:space="preserve">01/</t>
    </r>
    <r>
      <rPr>
        <sz val="12"/>
        <rFont val="Noto Sans"/>
        <family val="2"/>
      </rPr>
      <t xml:space="preserve">小学语文教师</t>
    </r>
  </si>
  <si>
    <t xml:space="preserve">202210101016</t>
  </si>
  <si>
    <t xml:space="preserve">202210100327</t>
  </si>
  <si>
    <t xml:space="preserve">202210101018</t>
  </si>
  <si>
    <t xml:space="preserve">202210100923</t>
  </si>
  <si>
    <t xml:space="preserve">202210100123</t>
  </si>
  <si>
    <t xml:space="preserve">202210100829</t>
  </si>
  <si>
    <t xml:space="preserve">202210101125</t>
  </si>
  <si>
    <t xml:space="preserve">202210100220</t>
  </si>
  <si>
    <t xml:space="preserve">202210100228</t>
  </si>
  <si>
    <t xml:space="preserve">202210100616</t>
  </si>
  <si>
    <t xml:space="preserve">202210100419</t>
  </si>
  <si>
    <t xml:space="preserve">202210100312</t>
  </si>
  <si>
    <t xml:space="preserve">202210101019</t>
  </si>
  <si>
    <t xml:space="preserve">202210101904</t>
  </si>
  <si>
    <t xml:space="preserve">202210101414</t>
  </si>
  <si>
    <t xml:space="preserve">202210101402</t>
  </si>
  <si>
    <t xml:space="preserve">202210101423</t>
  </si>
  <si>
    <t xml:space="preserve">202210100227</t>
  </si>
  <si>
    <t xml:space="preserve">202210101926</t>
  </si>
  <si>
    <t xml:space="preserve">202210100630</t>
  </si>
  <si>
    <t xml:space="preserve">202210101419</t>
  </si>
  <si>
    <t xml:space="preserve">202210101227</t>
  </si>
  <si>
    <t xml:space="preserve">202210101524</t>
  </si>
  <si>
    <t xml:space="preserve">202210101925</t>
  </si>
  <si>
    <t xml:space="preserve">202210100816</t>
  </si>
  <si>
    <t xml:space="preserve">202210101514</t>
  </si>
  <si>
    <t xml:space="preserve">202210101517</t>
  </si>
  <si>
    <t xml:space="preserve">202210100122</t>
  </si>
  <si>
    <t xml:space="preserve">202210100120</t>
  </si>
  <si>
    <t xml:space="preserve">202210100116</t>
  </si>
  <si>
    <t xml:space="preserve">202210102028</t>
  </si>
  <si>
    <t xml:space="preserve">202210101706</t>
  </si>
  <si>
    <t xml:space="preserve">缺考</t>
  </si>
  <si>
    <t xml:space="preserve">202210101221</t>
  </si>
  <si>
    <t xml:space="preserve">202210100807</t>
  </si>
  <si>
    <t xml:space="preserve">202210101707</t>
  </si>
  <si>
    <t xml:space="preserve">202210101530</t>
  </si>
  <si>
    <t xml:space="preserve">202210100513</t>
  </si>
  <si>
    <t xml:space="preserve">202210101315</t>
  </si>
  <si>
    <t xml:space="preserve">202210100226</t>
  </si>
  <si>
    <r>
      <rPr>
        <sz val="12"/>
        <rFont val="宋体"/>
        <family val="0"/>
        <charset val="134"/>
      </rPr>
      <t xml:space="preserve">02/</t>
    </r>
    <r>
      <rPr>
        <sz val="12"/>
        <rFont val="Noto Sans"/>
        <family val="2"/>
      </rPr>
      <t xml:space="preserve">小学数学教师</t>
    </r>
  </si>
  <si>
    <t xml:space="preserve">202210202513</t>
  </si>
  <si>
    <t xml:space="preserve">202210202402</t>
  </si>
  <si>
    <t xml:space="preserve">202210202416</t>
  </si>
  <si>
    <t xml:space="preserve">202210202207</t>
  </si>
  <si>
    <t xml:space="preserve">202210202704</t>
  </si>
  <si>
    <t xml:space="preserve">202210202329</t>
  </si>
  <si>
    <t xml:space="preserve">202210202816</t>
  </si>
  <si>
    <t xml:space="preserve">202210202117</t>
  </si>
  <si>
    <t xml:space="preserve">202210202810</t>
  </si>
  <si>
    <t xml:space="preserve">202210202313</t>
  </si>
  <si>
    <t xml:space="preserve">202210202219</t>
  </si>
  <si>
    <t xml:space="preserve">202210202522</t>
  </si>
  <si>
    <t xml:space="preserve">202210202119</t>
  </si>
  <si>
    <t xml:space="preserve">202210202221</t>
  </si>
  <si>
    <t xml:space="preserve">202210202406</t>
  </si>
  <si>
    <t xml:space="preserve">202210202905</t>
  </si>
  <si>
    <t xml:space="preserve">202210202114</t>
  </si>
  <si>
    <t xml:space="preserve">202210202204</t>
  </si>
  <si>
    <t xml:space="preserve">202210202823</t>
  </si>
  <si>
    <t xml:space="preserve">202210202202</t>
  </si>
  <si>
    <t xml:space="preserve">202210202418</t>
  </si>
  <si>
    <t xml:space="preserve">202210202824</t>
  </si>
  <si>
    <t xml:space="preserve">202210202512</t>
  </si>
  <si>
    <t xml:space="preserve">202210202324</t>
  </si>
  <si>
    <t xml:space="preserve">202210202307</t>
  </si>
  <si>
    <t xml:space="preserve">202210202323</t>
  </si>
  <si>
    <t xml:space="preserve">202210202909</t>
  </si>
  <si>
    <t xml:space="preserve">202210202409</t>
  </si>
  <si>
    <t xml:space="preserve">202210202330</t>
  </si>
  <si>
    <t xml:space="preserve">202210202228</t>
  </si>
  <si>
    <t xml:space="preserve">202210202818</t>
  </si>
  <si>
    <t xml:space="preserve">202210202628</t>
  </si>
  <si>
    <r>
      <rPr>
        <sz val="12"/>
        <rFont val="宋体"/>
        <family val="0"/>
        <charset val="134"/>
      </rPr>
      <t xml:space="preserve">03/</t>
    </r>
    <r>
      <rPr>
        <sz val="12"/>
        <rFont val="Noto Sans"/>
        <family val="2"/>
      </rPr>
      <t xml:space="preserve">小学音乐教师</t>
    </r>
  </si>
  <si>
    <t xml:space="preserve">202210303029</t>
  </si>
  <si>
    <t xml:space="preserve">202210302923</t>
  </si>
  <si>
    <t xml:space="preserve">202210303008</t>
  </si>
  <si>
    <r>
      <rPr>
        <sz val="12"/>
        <rFont val="宋体"/>
        <family val="0"/>
        <charset val="134"/>
      </rPr>
      <t xml:space="preserve">04/</t>
    </r>
    <r>
      <rPr>
        <sz val="12"/>
        <rFont val="Noto Sans"/>
        <family val="2"/>
      </rPr>
      <t xml:space="preserve">小学体育教师</t>
    </r>
  </si>
  <si>
    <t xml:space="preserve">202210403128</t>
  </si>
  <si>
    <t xml:space="preserve">202210403230</t>
  </si>
  <si>
    <t xml:space="preserve">202210403221</t>
  </si>
  <si>
    <r>
      <rPr>
        <sz val="12"/>
        <rFont val="宋体"/>
        <family val="0"/>
        <charset val="134"/>
      </rPr>
      <t xml:space="preserve">05/</t>
    </r>
    <r>
      <rPr>
        <sz val="12"/>
        <rFont val="Noto Sans"/>
        <family val="2"/>
      </rPr>
      <t xml:space="preserve">小学足球教师</t>
    </r>
  </si>
  <si>
    <t xml:space="preserve">202210503324</t>
  </si>
  <si>
    <t xml:space="preserve">202210503325</t>
  </si>
  <si>
    <t xml:space="preserve">202210503330</t>
  </si>
  <si>
    <r>
      <rPr>
        <sz val="12"/>
        <rFont val="宋体"/>
        <family val="0"/>
        <charset val="134"/>
      </rPr>
      <t xml:space="preserve">06/</t>
    </r>
    <r>
      <rPr>
        <sz val="12"/>
        <rFont val="Noto Sans"/>
        <family val="2"/>
      </rPr>
      <t xml:space="preserve">初中英语教师</t>
    </r>
  </si>
  <si>
    <t xml:space="preserve">202210603711</t>
  </si>
  <si>
    <t xml:space="preserve">202210603815</t>
  </si>
  <si>
    <t xml:space="preserve">202210603725</t>
  </si>
  <si>
    <r>
      <rPr>
        <sz val="12"/>
        <rFont val="宋体"/>
        <family val="0"/>
        <charset val="134"/>
      </rPr>
      <t xml:space="preserve">07/</t>
    </r>
    <r>
      <rPr>
        <sz val="12"/>
        <rFont val="Noto Sans"/>
        <family val="2"/>
      </rPr>
      <t xml:space="preserve">初中物理教师</t>
    </r>
  </si>
  <si>
    <t xml:space="preserve">202210703914</t>
  </si>
  <si>
    <t xml:space="preserve">202210703918</t>
  </si>
  <si>
    <t xml:space="preserve">202210703917</t>
  </si>
  <si>
    <r>
      <rPr>
        <sz val="12"/>
        <rFont val="宋体"/>
        <family val="0"/>
        <charset val="134"/>
      </rPr>
      <t xml:space="preserve">08/</t>
    </r>
    <r>
      <rPr>
        <sz val="12"/>
        <rFont val="Noto Sans"/>
        <family val="2"/>
      </rPr>
      <t xml:space="preserve">初中政治（道法）教师</t>
    </r>
  </si>
  <si>
    <t xml:space="preserve">202210803930</t>
  </si>
  <si>
    <t xml:space="preserve">202210803927</t>
  </si>
  <si>
    <t xml:space="preserve">202210803928</t>
  </si>
  <si>
    <t xml:space="preserve">202210803924</t>
  </si>
  <si>
    <t xml:space="preserve">202210804002</t>
  </si>
  <si>
    <t xml:space="preserve">202210803923</t>
  </si>
  <si>
    <r>
      <rPr>
        <sz val="12"/>
        <rFont val="宋体"/>
        <family val="0"/>
        <charset val="134"/>
      </rPr>
      <t xml:space="preserve">09/</t>
    </r>
    <r>
      <rPr>
        <sz val="12"/>
        <rFont val="Noto Sans"/>
        <family val="2"/>
      </rPr>
      <t xml:space="preserve">初中信息技术教师</t>
    </r>
  </si>
  <si>
    <t xml:space="preserve">202210904012</t>
  </si>
  <si>
    <t xml:space="preserve">202210904008</t>
  </si>
  <si>
    <t xml:space="preserve">202210904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8"/>
      <color rgb="FF000000"/>
      <name val="方正小标宋简体"/>
      <family val="4"/>
      <charset val="134"/>
    </font>
    <font>
      <b val="true"/>
      <sz val="18"/>
      <name val="Noto Sans"/>
      <family val="2"/>
    </font>
    <font>
      <sz val="20"/>
      <name val="Arial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" activeCellId="0" sqref="I4"/>
    </sheetView>
  </sheetViews>
  <sheetFormatPr defaultColWidth="7.9609375" defaultRowHeight="12.7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25.05"/>
    <col collapsed="false" customWidth="true" hidden="false" outlineLevel="0" max="3" min="3" style="3" width="25.05"/>
    <col collapsed="false" customWidth="true" hidden="false" outlineLevel="0" max="4" min="4" style="3" width="16.52"/>
    <col collapsed="false" customWidth="true" hidden="false" outlineLevel="0" max="5" min="5" style="4" width="12.21"/>
    <col collapsed="false" customWidth="true" hidden="false" outlineLevel="0" max="6" min="6" style="5" width="13.07"/>
    <col collapsed="false" customWidth="false" hidden="false" outlineLevel="0" max="244" min="7" style="3" width="7.96"/>
    <col collapsed="false" customWidth="false" hidden="false" outlineLevel="0" max="257" min="245" style="6" width="7.96"/>
  </cols>
  <sheetData>
    <row r="1" s="8" customFormat="true" ht="5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12" customFormat="true" ht="31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</row>
    <row r="3" s="3" customFormat="true" ht="30" hidden="false" customHeight="true" outlineLevel="0" collapsed="false">
      <c r="A3" s="13" t="n">
        <v>1</v>
      </c>
      <c r="B3" s="14" t="s">
        <v>7</v>
      </c>
      <c r="C3" s="14" t="s">
        <v>8</v>
      </c>
      <c r="D3" s="15" t="n">
        <v>82.5</v>
      </c>
      <c r="E3" s="15" t="n">
        <v>90</v>
      </c>
      <c r="F3" s="16" t="n">
        <f aca="false">D3*0.4+E3*0.6</f>
        <v>87</v>
      </c>
    </row>
    <row r="4" s="3" customFormat="true" ht="30" hidden="false" customHeight="true" outlineLevel="0" collapsed="false">
      <c r="A4" s="13" t="n">
        <v>2</v>
      </c>
      <c r="B4" s="14" t="s">
        <v>7</v>
      </c>
      <c r="C4" s="14" t="s">
        <v>9</v>
      </c>
      <c r="D4" s="15" t="n">
        <v>81.12</v>
      </c>
      <c r="E4" s="15" t="n">
        <v>86.2</v>
      </c>
      <c r="F4" s="16" t="n">
        <f aca="false">D4*0.4+E4*0.6</f>
        <v>84.168</v>
      </c>
    </row>
    <row r="5" s="3" customFormat="true" ht="30" hidden="false" customHeight="true" outlineLevel="0" collapsed="false">
      <c r="A5" s="13" t="n">
        <v>3</v>
      </c>
      <c r="B5" s="14" t="s">
        <v>7</v>
      </c>
      <c r="C5" s="14" t="s">
        <v>10</v>
      </c>
      <c r="D5" s="15" t="n">
        <v>76</v>
      </c>
      <c r="E5" s="15" t="n">
        <v>89.4</v>
      </c>
      <c r="F5" s="16" t="n">
        <f aca="false">D5*0.4+E5*0.6</f>
        <v>84.04</v>
      </c>
    </row>
    <row r="6" s="3" customFormat="true" ht="30" hidden="false" customHeight="true" outlineLevel="0" collapsed="false">
      <c r="A6" s="13" t="n">
        <v>4</v>
      </c>
      <c r="B6" s="14" t="s">
        <v>7</v>
      </c>
      <c r="C6" s="14" t="s">
        <v>11</v>
      </c>
      <c r="D6" s="15" t="n">
        <v>76.36</v>
      </c>
      <c r="E6" s="15" t="n">
        <v>89</v>
      </c>
      <c r="F6" s="16" t="n">
        <f aca="false">D6*0.4+E6*0.6</f>
        <v>83.944</v>
      </c>
    </row>
    <row r="7" s="3" customFormat="true" ht="30" hidden="false" customHeight="true" outlineLevel="0" collapsed="false">
      <c r="A7" s="13" t="n">
        <v>5</v>
      </c>
      <c r="B7" s="14" t="s">
        <v>7</v>
      </c>
      <c r="C7" s="14" t="s">
        <v>12</v>
      </c>
      <c r="D7" s="15" t="n">
        <v>75.62</v>
      </c>
      <c r="E7" s="15" t="n">
        <v>89.4</v>
      </c>
      <c r="F7" s="16" t="n">
        <f aca="false">D7*0.4+E7*0.6</f>
        <v>83.888</v>
      </c>
    </row>
    <row r="8" s="3" customFormat="true" ht="30" hidden="false" customHeight="true" outlineLevel="0" collapsed="false">
      <c r="A8" s="13" t="n">
        <v>6</v>
      </c>
      <c r="B8" s="14" t="s">
        <v>7</v>
      </c>
      <c r="C8" s="14" t="s">
        <v>13</v>
      </c>
      <c r="D8" s="15" t="n">
        <v>72.5</v>
      </c>
      <c r="E8" s="15" t="n">
        <v>91</v>
      </c>
      <c r="F8" s="16" t="n">
        <f aca="false">D8*0.4+E8*0.6</f>
        <v>83.6</v>
      </c>
    </row>
    <row r="9" s="3" customFormat="true" ht="30" hidden="false" customHeight="true" outlineLevel="0" collapsed="false">
      <c r="A9" s="13" t="n">
        <v>7</v>
      </c>
      <c r="B9" s="14" t="s">
        <v>7</v>
      </c>
      <c r="C9" s="14" t="s">
        <v>14</v>
      </c>
      <c r="D9" s="15" t="n">
        <v>79.12</v>
      </c>
      <c r="E9" s="15" t="n">
        <v>85.8</v>
      </c>
      <c r="F9" s="16" t="n">
        <f aca="false">D9*0.4+E9*0.6</f>
        <v>83.128</v>
      </c>
    </row>
    <row r="10" s="3" customFormat="true" ht="30" hidden="false" customHeight="true" outlineLevel="0" collapsed="false">
      <c r="A10" s="13" t="n">
        <v>8</v>
      </c>
      <c r="B10" s="14" t="s">
        <v>7</v>
      </c>
      <c r="C10" s="14" t="s">
        <v>15</v>
      </c>
      <c r="D10" s="15" t="n">
        <v>76.37</v>
      </c>
      <c r="E10" s="15" t="n">
        <v>87.2</v>
      </c>
      <c r="F10" s="16" t="n">
        <f aca="false">D10*0.4+E10*0.6</f>
        <v>82.868</v>
      </c>
    </row>
    <row r="11" s="3" customFormat="true" ht="30" hidden="false" customHeight="true" outlineLevel="0" collapsed="false">
      <c r="A11" s="13" t="n">
        <v>9</v>
      </c>
      <c r="B11" s="14" t="s">
        <v>7</v>
      </c>
      <c r="C11" s="14" t="s">
        <v>16</v>
      </c>
      <c r="D11" s="15" t="n">
        <v>73.64</v>
      </c>
      <c r="E11" s="15" t="n">
        <v>88</v>
      </c>
      <c r="F11" s="16" t="n">
        <f aca="false">D11*0.4+E11*0.6</f>
        <v>82.256</v>
      </c>
    </row>
    <row r="12" s="3" customFormat="true" ht="30" hidden="false" customHeight="true" outlineLevel="0" collapsed="false">
      <c r="A12" s="13" t="n">
        <v>10</v>
      </c>
      <c r="B12" s="14" t="s">
        <v>7</v>
      </c>
      <c r="C12" s="14" t="s">
        <v>17</v>
      </c>
      <c r="D12" s="15" t="n">
        <v>74.14</v>
      </c>
      <c r="E12" s="15" t="n">
        <v>87.4</v>
      </c>
      <c r="F12" s="16" t="n">
        <f aca="false">D12*0.4+E12*0.6</f>
        <v>82.096</v>
      </c>
    </row>
    <row r="13" s="3" customFormat="true" ht="30" hidden="false" customHeight="true" outlineLevel="0" collapsed="false">
      <c r="A13" s="13" t="n">
        <v>11</v>
      </c>
      <c r="B13" s="14" t="s">
        <v>7</v>
      </c>
      <c r="C13" s="14" t="s">
        <v>18</v>
      </c>
      <c r="D13" s="15" t="n">
        <v>75.12</v>
      </c>
      <c r="E13" s="15" t="n">
        <v>86.6</v>
      </c>
      <c r="F13" s="16" t="n">
        <f aca="false">D13*0.4+E13*0.6</f>
        <v>82.008</v>
      </c>
    </row>
    <row r="14" s="3" customFormat="true" ht="30" hidden="false" customHeight="true" outlineLevel="0" collapsed="false">
      <c r="A14" s="13" t="n">
        <v>12</v>
      </c>
      <c r="B14" s="14" t="s">
        <v>7</v>
      </c>
      <c r="C14" s="14" t="s">
        <v>19</v>
      </c>
      <c r="D14" s="15" t="n">
        <v>72.41</v>
      </c>
      <c r="E14" s="15" t="n">
        <v>88.4</v>
      </c>
      <c r="F14" s="16" t="n">
        <f aca="false">D14*0.4+E14*0.6</f>
        <v>82.004</v>
      </c>
    </row>
    <row r="15" s="3" customFormat="true" ht="30" hidden="false" customHeight="true" outlineLevel="0" collapsed="false">
      <c r="A15" s="13" t="n">
        <v>13</v>
      </c>
      <c r="B15" s="14" t="s">
        <v>7</v>
      </c>
      <c r="C15" s="14" t="s">
        <v>20</v>
      </c>
      <c r="D15" s="15" t="n">
        <v>74.62</v>
      </c>
      <c r="E15" s="15" t="n">
        <v>86.8</v>
      </c>
      <c r="F15" s="16" t="n">
        <f aca="false">D15*0.4+E15*0.6</f>
        <v>81.928</v>
      </c>
    </row>
    <row r="16" s="3" customFormat="true" ht="30" hidden="false" customHeight="true" outlineLevel="0" collapsed="false">
      <c r="A16" s="13" t="n">
        <v>14</v>
      </c>
      <c r="B16" s="14" t="s">
        <v>7</v>
      </c>
      <c r="C16" s="14" t="s">
        <v>21</v>
      </c>
      <c r="D16" s="15" t="n">
        <v>74.9</v>
      </c>
      <c r="E16" s="15" t="n">
        <v>86.2</v>
      </c>
      <c r="F16" s="16" t="n">
        <f aca="false">D16*0.4+E16*0.6</f>
        <v>81.68</v>
      </c>
    </row>
    <row r="17" s="3" customFormat="true" ht="30" hidden="false" customHeight="true" outlineLevel="0" collapsed="false">
      <c r="A17" s="13" t="n">
        <v>15</v>
      </c>
      <c r="B17" s="14" t="s">
        <v>7</v>
      </c>
      <c r="C17" s="14" t="s">
        <v>22</v>
      </c>
      <c r="D17" s="15" t="n">
        <v>74.75</v>
      </c>
      <c r="E17" s="15" t="n">
        <v>86</v>
      </c>
      <c r="F17" s="16" t="n">
        <f aca="false">D17*0.4+E17*0.6</f>
        <v>81.5</v>
      </c>
    </row>
    <row r="18" s="3" customFormat="true" ht="30" hidden="false" customHeight="true" outlineLevel="0" collapsed="false">
      <c r="A18" s="13" t="n">
        <v>16</v>
      </c>
      <c r="B18" s="14" t="s">
        <v>7</v>
      </c>
      <c r="C18" s="14" t="s">
        <v>23</v>
      </c>
      <c r="D18" s="15" t="n">
        <v>75.26</v>
      </c>
      <c r="E18" s="15" t="n">
        <v>85.6</v>
      </c>
      <c r="F18" s="16" t="n">
        <f aca="false">D18*0.4+E18*0.6</f>
        <v>81.464</v>
      </c>
    </row>
    <row r="19" s="3" customFormat="true" ht="30" hidden="false" customHeight="true" outlineLevel="0" collapsed="false">
      <c r="A19" s="13" t="n">
        <v>17</v>
      </c>
      <c r="B19" s="14" t="s">
        <v>7</v>
      </c>
      <c r="C19" s="14" t="s">
        <v>24</v>
      </c>
      <c r="D19" s="15" t="n">
        <v>72.49</v>
      </c>
      <c r="E19" s="15" t="n">
        <v>87</v>
      </c>
      <c r="F19" s="16" t="n">
        <f aca="false">D19*0.4+E19*0.6</f>
        <v>81.196</v>
      </c>
    </row>
    <row r="20" s="3" customFormat="true" ht="30" hidden="false" customHeight="true" outlineLevel="0" collapsed="false">
      <c r="A20" s="13" t="n">
        <v>18</v>
      </c>
      <c r="B20" s="14" t="s">
        <v>7</v>
      </c>
      <c r="C20" s="14" t="s">
        <v>25</v>
      </c>
      <c r="D20" s="15" t="n">
        <v>76.48</v>
      </c>
      <c r="E20" s="15" t="n">
        <v>84.2</v>
      </c>
      <c r="F20" s="16" t="n">
        <f aca="false">D20*0.4+E20*0.6</f>
        <v>81.112</v>
      </c>
    </row>
    <row r="21" s="3" customFormat="true" ht="30" hidden="false" customHeight="true" outlineLevel="0" collapsed="false">
      <c r="A21" s="13" t="n">
        <v>19</v>
      </c>
      <c r="B21" s="14" t="s">
        <v>7</v>
      </c>
      <c r="C21" s="14" t="s">
        <v>26</v>
      </c>
      <c r="D21" s="15" t="n">
        <v>74.86</v>
      </c>
      <c r="E21" s="15" t="n">
        <v>84.8</v>
      </c>
      <c r="F21" s="16" t="n">
        <f aca="false">D21*0.4+E21*0.6</f>
        <v>80.824</v>
      </c>
    </row>
    <row r="22" s="3" customFormat="true" ht="30" hidden="false" customHeight="true" outlineLevel="0" collapsed="false">
      <c r="A22" s="13" t="n">
        <v>20</v>
      </c>
      <c r="B22" s="14" t="s">
        <v>7</v>
      </c>
      <c r="C22" s="14" t="s">
        <v>27</v>
      </c>
      <c r="D22" s="15" t="n">
        <v>72.76</v>
      </c>
      <c r="E22" s="15" t="n">
        <v>86</v>
      </c>
      <c r="F22" s="16" t="n">
        <f aca="false">D22*0.4+E22*0.6</f>
        <v>80.704</v>
      </c>
    </row>
    <row r="23" s="3" customFormat="true" ht="30" hidden="false" customHeight="true" outlineLevel="0" collapsed="false">
      <c r="A23" s="13" t="n">
        <v>21</v>
      </c>
      <c r="B23" s="14" t="s">
        <v>7</v>
      </c>
      <c r="C23" s="14" t="s">
        <v>28</v>
      </c>
      <c r="D23" s="15" t="n">
        <v>72.62</v>
      </c>
      <c r="E23" s="15" t="n">
        <v>85.6</v>
      </c>
      <c r="F23" s="16" t="n">
        <f aca="false">D23*0.4+E23*0.6</f>
        <v>80.408</v>
      </c>
    </row>
    <row r="24" s="3" customFormat="true" ht="30" hidden="false" customHeight="true" outlineLevel="0" collapsed="false">
      <c r="A24" s="13" t="n">
        <v>22</v>
      </c>
      <c r="B24" s="14" t="s">
        <v>7</v>
      </c>
      <c r="C24" s="14" t="s">
        <v>29</v>
      </c>
      <c r="D24" s="15" t="n">
        <v>73.13</v>
      </c>
      <c r="E24" s="15" t="n">
        <v>85.2</v>
      </c>
      <c r="F24" s="16" t="n">
        <f aca="false">D24*0.4+E24*0.6</f>
        <v>80.372</v>
      </c>
    </row>
    <row r="25" s="3" customFormat="true" ht="30" hidden="false" customHeight="true" outlineLevel="0" collapsed="false">
      <c r="A25" s="13" t="n">
        <v>23</v>
      </c>
      <c r="B25" s="14" t="s">
        <v>7</v>
      </c>
      <c r="C25" s="14" t="s">
        <v>30</v>
      </c>
      <c r="D25" s="15" t="n">
        <v>76.62</v>
      </c>
      <c r="E25" s="15" t="n">
        <v>82.8</v>
      </c>
      <c r="F25" s="16" t="n">
        <f aca="false">D25*0.4+E25*0.6</f>
        <v>80.328</v>
      </c>
    </row>
    <row r="26" s="3" customFormat="true" ht="30" hidden="false" customHeight="true" outlineLevel="0" collapsed="false">
      <c r="A26" s="13" t="n">
        <v>24</v>
      </c>
      <c r="B26" s="14" t="s">
        <v>7</v>
      </c>
      <c r="C26" s="14" t="s">
        <v>31</v>
      </c>
      <c r="D26" s="15" t="n">
        <v>73</v>
      </c>
      <c r="E26" s="15" t="n">
        <v>85.2</v>
      </c>
      <c r="F26" s="16" t="n">
        <f aca="false">D26*0.4+E26*0.6</f>
        <v>80.32</v>
      </c>
    </row>
    <row r="27" s="3" customFormat="true" ht="30" hidden="false" customHeight="true" outlineLevel="0" collapsed="false">
      <c r="A27" s="13" t="n">
        <v>25</v>
      </c>
      <c r="B27" s="14" t="s">
        <v>7</v>
      </c>
      <c r="C27" s="14" t="s">
        <v>32</v>
      </c>
      <c r="D27" s="15" t="n">
        <v>73.14</v>
      </c>
      <c r="E27" s="15" t="n">
        <v>84.4</v>
      </c>
      <c r="F27" s="16" t="n">
        <f aca="false">D27*0.4+E27*0.6</f>
        <v>79.896</v>
      </c>
    </row>
    <row r="28" s="3" customFormat="true" ht="30" hidden="false" customHeight="true" outlineLevel="0" collapsed="false">
      <c r="A28" s="13" t="n">
        <v>26</v>
      </c>
      <c r="B28" s="14" t="s">
        <v>7</v>
      </c>
      <c r="C28" s="14" t="s">
        <v>33</v>
      </c>
      <c r="D28" s="15" t="n">
        <v>72.46</v>
      </c>
      <c r="E28" s="15" t="n">
        <v>84.6</v>
      </c>
      <c r="F28" s="16" t="n">
        <f aca="false">D28*0.4+E28*0.6</f>
        <v>79.744</v>
      </c>
    </row>
    <row r="29" s="3" customFormat="true" ht="30" hidden="false" customHeight="true" outlineLevel="0" collapsed="false">
      <c r="A29" s="13" t="n">
        <v>27</v>
      </c>
      <c r="B29" s="14" t="s">
        <v>7</v>
      </c>
      <c r="C29" s="14" t="s">
        <v>34</v>
      </c>
      <c r="D29" s="15" t="n">
        <v>73.38</v>
      </c>
      <c r="E29" s="15" t="n">
        <v>82.4</v>
      </c>
      <c r="F29" s="16" t="n">
        <f aca="false">D29*0.4+E29*0.6</f>
        <v>78.792</v>
      </c>
    </row>
    <row r="30" s="3" customFormat="true" ht="30" hidden="false" customHeight="true" outlineLevel="0" collapsed="false">
      <c r="A30" s="13" t="n">
        <v>28</v>
      </c>
      <c r="B30" s="14" t="s">
        <v>7</v>
      </c>
      <c r="C30" s="14" t="s">
        <v>35</v>
      </c>
      <c r="D30" s="15" t="n">
        <v>72.37</v>
      </c>
      <c r="E30" s="15" t="n">
        <v>82.2</v>
      </c>
      <c r="F30" s="16" t="n">
        <f aca="false">D30*0.4+E30*0.6</f>
        <v>78.268</v>
      </c>
    </row>
    <row r="31" s="3" customFormat="true" ht="30" hidden="false" customHeight="true" outlineLevel="0" collapsed="false">
      <c r="A31" s="13" t="n">
        <v>29</v>
      </c>
      <c r="B31" s="14" t="s">
        <v>7</v>
      </c>
      <c r="C31" s="14" t="s">
        <v>36</v>
      </c>
      <c r="D31" s="15" t="n">
        <v>72.27</v>
      </c>
      <c r="E31" s="15" t="n">
        <v>81.6</v>
      </c>
      <c r="F31" s="16" t="n">
        <f aca="false">D31*0.4+E31*0.6</f>
        <v>77.868</v>
      </c>
    </row>
    <row r="32" s="3" customFormat="true" ht="30" hidden="false" customHeight="true" outlineLevel="0" collapsed="false">
      <c r="A32" s="13" t="n">
        <v>30</v>
      </c>
      <c r="B32" s="14" t="s">
        <v>7</v>
      </c>
      <c r="C32" s="14" t="s">
        <v>37</v>
      </c>
      <c r="D32" s="15" t="n">
        <v>73</v>
      </c>
      <c r="E32" s="15" t="n">
        <v>80.8</v>
      </c>
      <c r="F32" s="16" t="n">
        <f aca="false">D32*0.4+E32*0.6</f>
        <v>77.68</v>
      </c>
    </row>
    <row r="33" s="3" customFormat="true" ht="30" hidden="false" customHeight="true" outlineLevel="0" collapsed="false">
      <c r="A33" s="13" t="n">
        <v>31</v>
      </c>
      <c r="B33" s="14" t="s">
        <v>7</v>
      </c>
      <c r="C33" s="14" t="s">
        <v>38</v>
      </c>
      <c r="D33" s="15" t="n">
        <v>74.24</v>
      </c>
      <c r="E33" s="15" t="n">
        <v>79.8</v>
      </c>
      <c r="F33" s="16" t="n">
        <f aca="false">D33*0.4+E33*0.6</f>
        <v>77.576</v>
      </c>
    </row>
    <row r="34" s="3" customFormat="true" ht="30" hidden="false" customHeight="true" outlineLevel="0" collapsed="false">
      <c r="A34" s="13" t="n">
        <v>32</v>
      </c>
      <c r="B34" s="14" t="s">
        <v>7</v>
      </c>
      <c r="C34" s="14" t="s">
        <v>39</v>
      </c>
      <c r="D34" s="15" t="n">
        <v>75.72</v>
      </c>
      <c r="E34" s="17" t="s">
        <v>40</v>
      </c>
      <c r="F34" s="16" t="n">
        <v>30.29</v>
      </c>
    </row>
    <row r="35" s="3" customFormat="true" ht="30" hidden="false" customHeight="true" outlineLevel="0" collapsed="false">
      <c r="A35" s="13" t="n">
        <v>33</v>
      </c>
      <c r="B35" s="14" t="s">
        <v>7</v>
      </c>
      <c r="C35" s="14" t="s">
        <v>41</v>
      </c>
      <c r="D35" s="15" t="n">
        <v>73.99</v>
      </c>
      <c r="E35" s="17" t="s">
        <v>40</v>
      </c>
      <c r="F35" s="16" t="n">
        <v>29.6</v>
      </c>
    </row>
    <row r="36" s="3" customFormat="true" ht="30" hidden="false" customHeight="true" outlineLevel="0" collapsed="false">
      <c r="A36" s="13" t="n">
        <v>34</v>
      </c>
      <c r="B36" s="14" t="s">
        <v>7</v>
      </c>
      <c r="C36" s="14" t="s">
        <v>42</v>
      </c>
      <c r="D36" s="15" t="n">
        <v>73.76</v>
      </c>
      <c r="E36" s="17" t="s">
        <v>40</v>
      </c>
      <c r="F36" s="16" t="n">
        <v>29.5</v>
      </c>
    </row>
    <row r="37" s="3" customFormat="true" ht="30" hidden="false" customHeight="true" outlineLevel="0" collapsed="false">
      <c r="A37" s="13" t="n">
        <v>35</v>
      </c>
      <c r="B37" s="14" t="s">
        <v>7</v>
      </c>
      <c r="C37" s="14" t="s">
        <v>43</v>
      </c>
      <c r="D37" s="15" t="n">
        <v>73.25</v>
      </c>
      <c r="E37" s="17" t="s">
        <v>40</v>
      </c>
      <c r="F37" s="16" t="n">
        <v>29.3</v>
      </c>
    </row>
    <row r="38" s="3" customFormat="true" ht="30" hidden="false" customHeight="true" outlineLevel="0" collapsed="false">
      <c r="A38" s="13" t="n">
        <v>36</v>
      </c>
      <c r="B38" s="14" t="s">
        <v>7</v>
      </c>
      <c r="C38" s="14" t="s">
        <v>44</v>
      </c>
      <c r="D38" s="15" t="n">
        <v>73.13</v>
      </c>
      <c r="E38" s="17" t="s">
        <v>40</v>
      </c>
      <c r="F38" s="16" t="n">
        <v>29.25</v>
      </c>
    </row>
    <row r="39" s="3" customFormat="true" ht="30" hidden="false" customHeight="true" outlineLevel="0" collapsed="false">
      <c r="A39" s="13" t="n">
        <v>37</v>
      </c>
      <c r="B39" s="14" t="s">
        <v>7</v>
      </c>
      <c r="C39" s="14" t="s">
        <v>45</v>
      </c>
      <c r="D39" s="15" t="n">
        <v>72.87</v>
      </c>
      <c r="E39" s="17" t="s">
        <v>40</v>
      </c>
      <c r="F39" s="16" t="n">
        <v>29.15</v>
      </c>
    </row>
    <row r="40" s="3" customFormat="true" ht="30" hidden="false" customHeight="true" outlineLevel="0" collapsed="false">
      <c r="A40" s="13" t="n">
        <v>38</v>
      </c>
      <c r="B40" s="14" t="s">
        <v>7</v>
      </c>
      <c r="C40" s="14" t="s">
        <v>46</v>
      </c>
      <c r="D40" s="15" t="n">
        <v>72.77</v>
      </c>
      <c r="E40" s="17" t="s">
        <v>40</v>
      </c>
      <c r="F40" s="16" t="n">
        <v>29.11</v>
      </c>
    </row>
    <row r="41" s="3" customFormat="true" ht="30" hidden="false" customHeight="true" outlineLevel="0" collapsed="false">
      <c r="A41" s="13" t="n">
        <v>39</v>
      </c>
      <c r="B41" s="14" t="s">
        <v>7</v>
      </c>
      <c r="C41" s="14" t="s">
        <v>47</v>
      </c>
      <c r="D41" s="15" t="n">
        <v>72.11</v>
      </c>
      <c r="E41" s="17" t="s">
        <v>40</v>
      </c>
      <c r="F41" s="16" t="n">
        <v>28.84</v>
      </c>
    </row>
    <row r="42" s="3" customFormat="true" ht="30" hidden="false" customHeight="true" outlineLevel="0" collapsed="false">
      <c r="A42" s="13" t="n">
        <v>40</v>
      </c>
      <c r="B42" s="14" t="s">
        <v>48</v>
      </c>
      <c r="C42" s="14" t="s">
        <v>49</v>
      </c>
      <c r="D42" s="15" t="n">
        <v>75.51</v>
      </c>
      <c r="E42" s="15" t="n">
        <v>89.2</v>
      </c>
      <c r="F42" s="16" t="n">
        <f aca="false">D42*0.4+E42*0.6</f>
        <v>83.724</v>
      </c>
    </row>
    <row r="43" s="3" customFormat="true" ht="30" hidden="false" customHeight="true" outlineLevel="0" collapsed="false">
      <c r="A43" s="13" t="n">
        <v>41</v>
      </c>
      <c r="B43" s="14" t="s">
        <v>48</v>
      </c>
      <c r="C43" s="14" t="s">
        <v>50</v>
      </c>
      <c r="D43" s="15" t="n">
        <v>72.62</v>
      </c>
      <c r="E43" s="15" t="n">
        <v>90.6</v>
      </c>
      <c r="F43" s="16" t="n">
        <f aca="false">D43*0.4+E43*0.6</f>
        <v>83.408</v>
      </c>
    </row>
    <row r="44" s="3" customFormat="true" ht="30" hidden="false" customHeight="true" outlineLevel="0" collapsed="false">
      <c r="A44" s="13" t="n">
        <v>42</v>
      </c>
      <c r="B44" s="14" t="s">
        <v>48</v>
      </c>
      <c r="C44" s="14" t="s">
        <v>51</v>
      </c>
      <c r="D44" s="15" t="n">
        <v>70.64</v>
      </c>
      <c r="E44" s="15" t="n">
        <v>90.6</v>
      </c>
      <c r="F44" s="16" t="n">
        <f aca="false">D44*0.4+E44*0.6</f>
        <v>82.616</v>
      </c>
    </row>
    <row r="45" s="3" customFormat="true" ht="30" hidden="false" customHeight="true" outlineLevel="0" collapsed="false">
      <c r="A45" s="13" t="n">
        <v>43</v>
      </c>
      <c r="B45" s="14" t="s">
        <v>48</v>
      </c>
      <c r="C45" s="14" t="s">
        <v>52</v>
      </c>
      <c r="D45" s="15" t="n">
        <v>73.28</v>
      </c>
      <c r="E45" s="15" t="n">
        <v>88</v>
      </c>
      <c r="F45" s="16" t="n">
        <f aca="false">D45*0.4+E45*0.6</f>
        <v>82.112</v>
      </c>
    </row>
    <row r="46" s="3" customFormat="true" ht="30" hidden="false" customHeight="true" outlineLevel="0" collapsed="false">
      <c r="A46" s="13" t="n">
        <v>44</v>
      </c>
      <c r="B46" s="14" t="s">
        <v>48</v>
      </c>
      <c r="C46" s="14" t="s">
        <v>53</v>
      </c>
      <c r="D46" s="15" t="n">
        <v>71.28</v>
      </c>
      <c r="E46" s="15" t="n">
        <v>88.6</v>
      </c>
      <c r="F46" s="16" t="n">
        <f aca="false">D46*0.4+E46*0.6</f>
        <v>81.672</v>
      </c>
    </row>
    <row r="47" s="3" customFormat="true" ht="30" hidden="false" customHeight="true" outlineLevel="0" collapsed="false">
      <c r="A47" s="13" t="n">
        <v>45</v>
      </c>
      <c r="B47" s="14" t="s">
        <v>48</v>
      </c>
      <c r="C47" s="14" t="s">
        <v>54</v>
      </c>
      <c r="D47" s="15" t="n">
        <v>73.63</v>
      </c>
      <c r="E47" s="15" t="n">
        <v>87</v>
      </c>
      <c r="F47" s="16" t="n">
        <f aca="false">D47*0.4+E47*0.6</f>
        <v>81.652</v>
      </c>
    </row>
    <row r="48" s="3" customFormat="true" ht="30" hidden="false" customHeight="true" outlineLevel="0" collapsed="false">
      <c r="A48" s="13" t="n">
        <v>46</v>
      </c>
      <c r="B48" s="14" t="s">
        <v>48</v>
      </c>
      <c r="C48" s="14" t="s">
        <v>55</v>
      </c>
      <c r="D48" s="15" t="n">
        <v>71.5</v>
      </c>
      <c r="E48" s="15" t="n">
        <v>87.2</v>
      </c>
      <c r="F48" s="16" t="n">
        <f aca="false">D48*0.4+E48*0.6</f>
        <v>80.92</v>
      </c>
    </row>
    <row r="49" s="3" customFormat="true" ht="30" hidden="false" customHeight="true" outlineLevel="0" collapsed="false">
      <c r="A49" s="13" t="n">
        <v>47</v>
      </c>
      <c r="B49" s="14" t="s">
        <v>48</v>
      </c>
      <c r="C49" s="14" t="s">
        <v>56</v>
      </c>
      <c r="D49" s="15" t="n">
        <v>71.33</v>
      </c>
      <c r="E49" s="15" t="n">
        <v>87</v>
      </c>
      <c r="F49" s="16" t="n">
        <f aca="false">D49*0.4+E49*0.6</f>
        <v>80.732</v>
      </c>
    </row>
    <row r="50" s="3" customFormat="true" ht="30" hidden="false" customHeight="true" outlineLevel="0" collapsed="false">
      <c r="A50" s="13" t="n">
        <v>48</v>
      </c>
      <c r="B50" s="14" t="s">
        <v>48</v>
      </c>
      <c r="C50" s="14" t="s">
        <v>57</v>
      </c>
      <c r="D50" s="15" t="n">
        <v>71.85</v>
      </c>
      <c r="E50" s="15" t="n">
        <v>86.4</v>
      </c>
      <c r="F50" s="16" t="n">
        <f aca="false">D50*0.4+E50*0.6</f>
        <v>80.58</v>
      </c>
    </row>
    <row r="51" s="3" customFormat="true" ht="30" hidden="false" customHeight="true" outlineLevel="0" collapsed="false">
      <c r="A51" s="13" t="n">
        <v>49</v>
      </c>
      <c r="B51" s="14" t="s">
        <v>48</v>
      </c>
      <c r="C51" s="14" t="s">
        <v>58</v>
      </c>
      <c r="D51" s="15" t="n">
        <v>70.97</v>
      </c>
      <c r="E51" s="15" t="n">
        <v>86.6</v>
      </c>
      <c r="F51" s="16" t="n">
        <f aca="false">D51*0.4+E51*0.6</f>
        <v>80.348</v>
      </c>
    </row>
    <row r="52" s="3" customFormat="true" ht="30" hidden="false" customHeight="true" outlineLevel="0" collapsed="false">
      <c r="A52" s="13" t="n">
        <v>50</v>
      </c>
      <c r="B52" s="14" t="s">
        <v>48</v>
      </c>
      <c r="C52" s="14" t="s">
        <v>59</v>
      </c>
      <c r="D52" s="15" t="n">
        <v>70.28</v>
      </c>
      <c r="E52" s="15" t="n">
        <v>86.8</v>
      </c>
      <c r="F52" s="16" t="n">
        <f aca="false">D52*0.4+E52*0.6</f>
        <v>80.192</v>
      </c>
    </row>
    <row r="53" s="3" customFormat="true" ht="30" hidden="false" customHeight="true" outlineLevel="0" collapsed="false">
      <c r="A53" s="13" t="n">
        <v>51</v>
      </c>
      <c r="B53" s="14" t="s">
        <v>48</v>
      </c>
      <c r="C53" s="14" t="s">
        <v>60</v>
      </c>
      <c r="D53" s="15" t="n">
        <v>74.16</v>
      </c>
      <c r="E53" s="15" t="n">
        <v>84.2</v>
      </c>
      <c r="F53" s="16" t="n">
        <f aca="false">D53*0.4+E53*0.6</f>
        <v>80.184</v>
      </c>
    </row>
    <row r="54" s="3" customFormat="true" ht="30" hidden="false" customHeight="true" outlineLevel="0" collapsed="false">
      <c r="A54" s="13" t="n">
        <v>52</v>
      </c>
      <c r="B54" s="14" t="s">
        <v>48</v>
      </c>
      <c r="C54" s="14" t="s">
        <v>61</v>
      </c>
      <c r="D54" s="15" t="n">
        <v>69.77</v>
      </c>
      <c r="E54" s="15" t="n">
        <v>86.8</v>
      </c>
      <c r="F54" s="16" t="n">
        <f aca="false">D54*0.4+E54*0.6</f>
        <v>79.988</v>
      </c>
    </row>
    <row r="55" s="3" customFormat="true" ht="30" hidden="false" customHeight="true" outlineLevel="0" collapsed="false">
      <c r="A55" s="13" t="n">
        <v>53</v>
      </c>
      <c r="B55" s="14" t="s">
        <v>48</v>
      </c>
      <c r="C55" s="14" t="s">
        <v>62</v>
      </c>
      <c r="D55" s="15" t="n">
        <v>72.14</v>
      </c>
      <c r="E55" s="15" t="n">
        <v>84.8</v>
      </c>
      <c r="F55" s="16" t="n">
        <f aca="false">D55*0.4+E55*0.6</f>
        <v>79.736</v>
      </c>
    </row>
    <row r="56" s="3" customFormat="true" ht="30" hidden="false" customHeight="true" outlineLevel="0" collapsed="false">
      <c r="A56" s="13" t="n">
        <v>54</v>
      </c>
      <c r="B56" s="14" t="s">
        <v>48</v>
      </c>
      <c r="C56" s="14" t="s">
        <v>63</v>
      </c>
      <c r="D56" s="15" t="n">
        <v>71.13</v>
      </c>
      <c r="E56" s="15" t="n">
        <v>85.2</v>
      </c>
      <c r="F56" s="16" t="n">
        <f aca="false">D56*0.4+E56*0.6</f>
        <v>79.572</v>
      </c>
    </row>
    <row r="57" s="3" customFormat="true" ht="30" hidden="false" customHeight="true" outlineLevel="0" collapsed="false">
      <c r="A57" s="13" t="n">
        <v>55</v>
      </c>
      <c r="B57" s="14" t="s">
        <v>48</v>
      </c>
      <c r="C57" s="14" t="s">
        <v>64</v>
      </c>
      <c r="D57" s="15" t="n">
        <v>69.76</v>
      </c>
      <c r="E57" s="15" t="n">
        <v>85.8</v>
      </c>
      <c r="F57" s="16" t="n">
        <f aca="false">D57*0.4+E57*0.6</f>
        <v>79.384</v>
      </c>
    </row>
    <row r="58" s="3" customFormat="true" ht="30" hidden="false" customHeight="true" outlineLevel="0" collapsed="false">
      <c r="A58" s="13" t="n">
        <v>56</v>
      </c>
      <c r="B58" s="14" t="s">
        <v>48</v>
      </c>
      <c r="C58" s="14" t="s">
        <v>65</v>
      </c>
      <c r="D58" s="15" t="n">
        <v>69.91</v>
      </c>
      <c r="E58" s="15" t="n">
        <v>85.6</v>
      </c>
      <c r="F58" s="16" t="n">
        <f aca="false">D58*0.4+E58*0.6</f>
        <v>79.324</v>
      </c>
    </row>
    <row r="59" s="3" customFormat="true" ht="30" hidden="false" customHeight="true" outlineLevel="0" collapsed="false">
      <c r="A59" s="13" t="n">
        <v>57</v>
      </c>
      <c r="B59" s="14" t="s">
        <v>48</v>
      </c>
      <c r="C59" s="14" t="s">
        <v>66</v>
      </c>
      <c r="D59" s="15" t="n">
        <v>71.26</v>
      </c>
      <c r="E59" s="15" t="n">
        <v>84.6</v>
      </c>
      <c r="F59" s="16" t="n">
        <f aca="false">D59*0.4+E59*0.6</f>
        <v>79.264</v>
      </c>
    </row>
    <row r="60" s="3" customFormat="true" ht="30" hidden="false" customHeight="true" outlineLevel="0" collapsed="false">
      <c r="A60" s="13" t="n">
        <v>58</v>
      </c>
      <c r="B60" s="14" t="s">
        <v>48</v>
      </c>
      <c r="C60" s="14" t="s">
        <v>67</v>
      </c>
      <c r="D60" s="15" t="n">
        <v>71.76</v>
      </c>
      <c r="E60" s="15" t="n">
        <v>84</v>
      </c>
      <c r="F60" s="16" t="n">
        <f aca="false">D60*0.4+E60*0.6</f>
        <v>79.104</v>
      </c>
    </row>
    <row r="61" s="3" customFormat="true" ht="30" hidden="false" customHeight="true" outlineLevel="0" collapsed="false">
      <c r="A61" s="13" t="n">
        <v>59</v>
      </c>
      <c r="B61" s="14" t="s">
        <v>48</v>
      </c>
      <c r="C61" s="14" t="s">
        <v>68</v>
      </c>
      <c r="D61" s="15" t="n">
        <v>73.01</v>
      </c>
      <c r="E61" s="15" t="n">
        <v>83</v>
      </c>
      <c r="F61" s="16" t="n">
        <f aca="false">D61*0.4+E61*0.6</f>
        <v>79.004</v>
      </c>
    </row>
    <row r="62" s="3" customFormat="true" ht="30" hidden="false" customHeight="true" outlineLevel="0" collapsed="false">
      <c r="A62" s="13" t="n">
        <v>60</v>
      </c>
      <c r="B62" s="14" t="s">
        <v>48</v>
      </c>
      <c r="C62" s="14" t="s">
        <v>69</v>
      </c>
      <c r="D62" s="15" t="n">
        <v>67.78</v>
      </c>
      <c r="E62" s="15" t="n">
        <v>85.6</v>
      </c>
      <c r="F62" s="16" t="n">
        <f aca="false">D62*0.4+E62*0.6</f>
        <v>78.472</v>
      </c>
    </row>
    <row r="63" s="3" customFormat="true" ht="30" hidden="false" customHeight="true" outlineLevel="0" collapsed="false">
      <c r="A63" s="13" t="n">
        <v>61</v>
      </c>
      <c r="B63" s="14" t="s">
        <v>48</v>
      </c>
      <c r="C63" s="14" t="s">
        <v>70</v>
      </c>
      <c r="D63" s="15" t="n">
        <v>69.39</v>
      </c>
      <c r="E63" s="15" t="n">
        <v>83.8</v>
      </c>
      <c r="F63" s="16" t="n">
        <f aca="false">D63*0.4+E63*0.6</f>
        <v>78.036</v>
      </c>
    </row>
    <row r="64" s="3" customFormat="true" ht="30" hidden="false" customHeight="true" outlineLevel="0" collapsed="false">
      <c r="A64" s="13" t="n">
        <v>62</v>
      </c>
      <c r="B64" s="14" t="s">
        <v>48</v>
      </c>
      <c r="C64" s="14" t="s">
        <v>71</v>
      </c>
      <c r="D64" s="15" t="n">
        <v>68.75</v>
      </c>
      <c r="E64" s="15" t="n">
        <v>83.4</v>
      </c>
      <c r="F64" s="16" t="n">
        <f aca="false">D64*0.4+E64*0.6</f>
        <v>77.54</v>
      </c>
    </row>
    <row r="65" s="3" customFormat="true" ht="30" hidden="false" customHeight="true" outlineLevel="0" collapsed="false">
      <c r="A65" s="13" t="n">
        <v>63</v>
      </c>
      <c r="B65" s="14" t="s">
        <v>48</v>
      </c>
      <c r="C65" s="14" t="s">
        <v>72</v>
      </c>
      <c r="D65" s="15" t="n">
        <v>70.12</v>
      </c>
      <c r="E65" s="15" t="n">
        <v>81.4</v>
      </c>
      <c r="F65" s="16" t="n">
        <f aca="false">D65*0.4+E65*0.6</f>
        <v>76.888</v>
      </c>
    </row>
    <row r="66" s="3" customFormat="true" ht="30" hidden="false" customHeight="true" outlineLevel="0" collapsed="false">
      <c r="A66" s="13" t="n">
        <v>64</v>
      </c>
      <c r="B66" s="14" t="s">
        <v>48</v>
      </c>
      <c r="C66" s="14" t="s">
        <v>73</v>
      </c>
      <c r="D66" s="15" t="n">
        <v>67.64</v>
      </c>
      <c r="E66" s="15" t="n">
        <v>82</v>
      </c>
      <c r="F66" s="16" t="n">
        <f aca="false">D66*0.4+E66*0.6</f>
        <v>76.256</v>
      </c>
    </row>
    <row r="67" s="3" customFormat="true" ht="30" hidden="false" customHeight="true" outlineLevel="0" collapsed="false">
      <c r="A67" s="13" t="n">
        <v>65</v>
      </c>
      <c r="B67" s="14" t="s">
        <v>48</v>
      </c>
      <c r="C67" s="14" t="s">
        <v>74</v>
      </c>
      <c r="D67" s="15" t="n">
        <v>67.91</v>
      </c>
      <c r="E67" s="15" t="n">
        <v>80.8</v>
      </c>
      <c r="F67" s="16" t="n">
        <f aca="false">D67*0.4+E67*0.6</f>
        <v>75.644</v>
      </c>
    </row>
    <row r="68" s="3" customFormat="true" ht="30" hidden="false" customHeight="true" outlineLevel="0" collapsed="false">
      <c r="A68" s="13" t="n">
        <v>66</v>
      </c>
      <c r="B68" s="14" t="s">
        <v>48</v>
      </c>
      <c r="C68" s="14" t="s">
        <v>75</v>
      </c>
      <c r="D68" s="15" t="n">
        <v>69.14</v>
      </c>
      <c r="E68" s="15" t="n">
        <v>78.4</v>
      </c>
      <c r="F68" s="16" t="n">
        <f aca="false">D68*0.4+E68*0.6</f>
        <v>74.696</v>
      </c>
    </row>
    <row r="69" s="3" customFormat="true" ht="30" hidden="false" customHeight="true" outlineLevel="0" collapsed="false">
      <c r="A69" s="13" t="n">
        <v>67</v>
      </c>
      <c r="B69" s="14" t="s">
        <v>48</v>
      </c>
      <c r="C69" s="14" t="s">
        <v>76</v>
      </c>
      <c r="D69" s="15" t="n">
        <v>68.39</v>
      </c>
      <c r="E69" s="15" t="n">
        <v>76.8</v>
      </c>
      <c r="F69" s="16" t="n">
        <f aca="false">D69*0.4+E69*0.6</f>
        <v>73.436</v>
      </c>
    </row>
    <row r="70" s="3" customFormat="true" ht="30" hidden="false" customHeight="true" outlineLevel="0" collapsed="false">
      <c r="A70" s="13" t="n">
        <v>68</v>
      </c>
      <c r="B70" s="14" t="s">
        <v>48</v>
      </c>
      <c r="C70" s="14" t="s">
        <v>77</v>
      </c>
      <c r="D70" s="15" t="n">
        <v>70.49</v>
      </c>
      <c r="E70" s="17" t="s">
        <v>40</v>
      </c>
      <c r="F70" s="16" t="n">
        <v>28.196</v>
      </c>
    </row>
    <row r="71" s="3" customFormat="true" ht="30" hidden="false" customHeight="true" outlineLevel="0" collapsed="false">
      <c r="A71" s="13" t="n">
        <v>69</v>
      </c>
      <c r="B71" s="14" t="s">
        <v>48</v>
      </c>
      <c r="C71" s="14" t="s">
        <v>78</v>
      </c>
      <c r="D71" s="15" t="n">
        <v>68.53</v>
      </c>
      <c r="E71" s="17" t="s">
        <v>40</v>
      </c>
      <c r="F71" s="16" t="n">
        <v>27.412</v>
      </c>
    </row>
    <row r="72" s="3" customFormat="true" ht="30" hidden="false" customHeight="true" outlineLevel="0" collapsed="false">
      <c r="A72" s="13" t="n">
        <v>70</v>
      </c>
      <c r="B72" s="14" t="s">
        <v>48</v>
      </c>
      <c r="C72" s="14" t="s">
        <v>79</v>
      </c>
      <c r="D72" s="15" t="n">
        <v>68.49</v>
      </c>
      <c r="E72" s="17" t="s">
        <v>40</v>
      </c>
      <c r="F72" s="16" t="n">
        <v>27.396</v>
      </c>
    </row>
    <row r="73" s="3" customFormat="true" ht="30" hidden="false" customHeight="true" outlineLevel="0" collapsed="false">
      <c r="A73" s="13" t="n">
        <v>71</v>
      </c>
      <c r="B73" s="14" t="s">
        <v>48</v>
      </c>
      <c r="C73" s="14" t="s">
        <v>80</v>
      </c>
      <c r="D73" s="15" t="n">
        <v>67.73</v>
      </c>
      <c r="E73" s="17" t="s">
        <v>40</v>
      </c>
      <c r="F73" s="16" t="n">
        <v>27.092</v>
      </c>
    </row>
    <row r="74" s="3" customFormat="true" ht="30" hidden="false" customHeight="true" outlineLevel="0" collapsed="false">
      <c r="A74" s="13" t="n">
        <v>72</v>
      </c>
      <c r="B74" s="14" t="s">
        <v>81</v>
      </c>
      <c r="C74" s="14" t="s">
        <v>82</v>
      </c>
      <c r="D74" s="15" t="n">
        <v>74.61</v>
      </c>
      <c r="E74" s="15" t="n">
        <v>85.6</v>
      </c>
      <c r="F74" s="16" t="n">
        <f aca="false">D74*0.4+E74*0.6</f>
        <v>81.204</v>
      </c>
    </row>
    <row r="75" s="3" customFormat="true" ht="30" hidden="false" customHeight="true" outlineLevel="0" collapsed="false">
      <c r="A75" s="13" t="n">
        <v>73</v>
      </c>
      <c r="B75" s="14" t="s">
        <v>81</v>
      </c>
      <c r="C75" s="14" t="s">
        <v>83</v>
      </c>
      <c r="D75" s="15" t="n">
        <v>69.5</v>
      </c>
      <c r="E75" s="15" t="n">
        <v>87.8</v>
      </c>
      <c r="F75" s="16" t="n">
        <f aca="false">D75*0.4+E75*0.6</f>
        <v>80.48</v>
      </c>
    </row>
    <row r="76" s="3" customFormat="true" ht="30" hidden="false" customHeight="true" outlineLevel="0" collapsed="false">
      <c r="A76" s="13" t="n">
        <v>74</v>
      </c>
      <c r="B76" s="14" t="s">
        <v>81</v>
      </c>
      <c r="C76" s="14" t="s">
        <v>84</v>
      </c>
      <c r="D76" s="15" t="n">
        <v>69.87</v>
      </c>
      <c r="E76" s="15" t="n">
        <v>82.4</v>
      </c>
      <c r="F76" s="16" t="n">
        <f aca="false">D76*0.4+E76*0.6</f>
        <v>77.388</v>
      </c>
    </row>
    <row r="77" s="3" customFormat="true" ht="30" hidden="false" customHeight="true" outlineLevel="0" collapsed="false">
      <c r="A77" s="13" t="n">
        <v>75</v>
      </c>
      <c r="B77" s="14" t="s">
        <v>85</v>
      </c>
      <c r="C77" s="14" t="s">
        <v>86</v>
      </c>
      <c r="D77" s="15" t="n">
        <v>70.49</v>
      </c>
      <c r="E77" s="15" t="n">
        <v>91.9</v>
      </c>
      <c r="F77" s="16" t="n">
        <f aca="false">D77*0.4+E77*0.6</f>
        <v>83.336</v>
      </c>
    </row>
    <row r="78" s="3" customFormat="true" ht="30" hidden="false" customHeight="true" outlineLevel="0" collapsed="false">
      <c r="A78" s="13" t="n">
        <v>76</v>
      </c>
      <c r="B78" s="14" t="s">
        <v>85</v>
      </c>
      <c r="C78" s="14" t="s">
        <v>87</v>
      </c>
      <c r="D78" s="15" t="n">
        <v>69.85</v>
      </c>
      <c r="E78" s="15" t="n">
        <v>87.2</v>
      </c>
      <c r="F78" s="16" t="n">
        <f aca="false">D78*0.4+E78*0.6</f>
        <v>80.26</v>
      </c>
    </row>
    <row r="79" s="3" customFormat="true" ht="30" hidden="false" customHeight="true" outlineLevel="0" collapsed="false">
      <c r="A79" s="13" t="n">
        <v>77</v>
      </c>
      <c r="B79" s="14" t="s">
        <v>85</v>
      </c>
      <c r="C79" s="14" t="s">
        <v>88</v>
      </c>
      <c r="D79" s="15" t="n">
        <v>68.5</v>
      </c>
      <c r="E79" s="15" t="n">
        <v>87.7</v>
      </c>
      <c r="F79" s="16" t="n">
        <f aca="false">D79*0.4+E79*0.6</f>
        <v>80.02</v>
      </c>
    </row>
    <row r="80" s="3" customFormat="true" ht="30" hidden="false" customHeight="true" outlineLevel="0" collapsed="false">
      <c r="A80" s="13" t="n">
        <v>78</v>
      </c>
      <c r="B80" s="14" t="s">
        <v>89</v>
      </c>
      <c r="C80" s="14" t="s">
        <v>90</v>
      </c>
      <c r="D80" s="15" t="n">
        <v>63.23</v>
      </c>
      <c r="E80" s="15" t="n">
        <v>90.4</v>
      </c>
      <c r="F80" s="16" t="n">
        <f aca="false">D80*0.4+E80*0.6</f>
        <v>79.532</v>
      </c>
    </row>
    <row r="81" s="3" customFormat="true" ht="30" hidden="false" customHeight="true" outlineLevel="0" collapsed="false">
      <c r="A81" s="13" t="n">
        <v>79</v>
      </c>
      <c r="B81" s="14" t="s">
        <v>89</v>
      </c>
      <c r="C81" s="14" t="s">
        <v>91</v>
      </c>
      <c r="D81" s="15" t="n">
        <v>59.79</v>
      </c>
      <c r="E81" s="15" t="n">
        <v>84.9</v>
      </c>
      <c r="F81" s="16" t="n">
        <f aca="false">D81*0.4+E81*0.6</f>
        <v>74.856</v>
      </c>
    </row>
    <row r="82" s="3" customFormat="true" ht="30" hidden="false" customHeight="true" outlineLevel="0" collapsed="false">
      <c r="A82" s="13" t="n">
        <v>80</v>
      </c>
      <c r="B82" s="14" t="s">
        <v>89</v>
      </c>
      <c r="C82" s="14" t="s">
        <v>92</v>
      </c>
      <c r="D82" s="15" t="n">
        <v>62</v>
      </c>
      <c r="E82" s="15" t="n">
        <v>83.2</v>
      </c>
      <c r="F82" s="16" t="n">
        <f aca="false">D82*0.4+E82*0.6</f>
        <v>74.72</v>
      </c>
    </row>
    <row r="83" s="3" customFormat="true" ht="30" hidden="false" customHeight="true" outlineLevel="0" collapsed="false">
      <c r="A83" s="13" t="n">
        <v>81</v>
      </c>
      <c r="B83" s="14" t="s">
        <v>93</v>
      </c>
      <c r="C83" s="14" t="s">
        <v>94</v>
      </c>
      <c r="D83" s="15" t="n">
        <v>77.39</v>
      </c>
      <c r="E83" s="15" t="n">
        <v>88</v>
      </c>
      <c r="F83" s="16" t="n">
        <f aca="false">D83*0.4+E83*0.6</f>
        <v>83.756</v>
      </c>
    </row>
    <row r="84" s="3" customFormat="true" ht="30" hidden="false" customHeight="true" outlineLevel="0" collapsed="false">
      <c r="A84" s="13" t="n">
        <v>82</v>
      </c>
      <c r="B84" s="14" t="s">
        <v>93</v>
      </c>
      <c r="C84" s="14" t="s">
        <v>95</v>
      </c>
      <c r="D84" s="15" t="n">
        <v>75.12</v>
      </c>
      <c r="E84" s="15" t="n">
        <v>85.8</v>
      </c>
      <c r="F84" s="16" t="n">
        <f aca="false">D84*0.4+E84*0.6</f>
        <v>81.528</v>
      </c>
    </row>
    <row r="85" s="3" customFormat="true" ht="30" hidden="false" customHeight="true" outlineLevel="0" collapsed="false">
      <c r="A85" s="13" t="n">
        <v>83</v>
      </c>
      <c r="B85" s="14" t="s">
        <v>93</v>
      </c>
      <c r="C85" s="14" t="s">
        <v>96</v>
      </c>
      <c r="D85" s="15" t="n">
        <v>74.84</v>
      </c>
      <c r="E85" s="15" t="n">
        <v>80.8</v>
      </c>
      <c r="F85" s="16" t="n">
        <f aca="false">D85*0.4+E85*0.6</f>
        <v>78.416</v>
      </c>
    </row>
    <row r="86" s="3" customFormat="true" ht="30" hidden="false" customHeight="true" outlineLevel="0" collapsed="false">
      <c r="A86" s="13" t="n">
        <v>84</v>
      </c>
      <c r="B86" s="14" t="s">
        <v>97</v>
      </c>
      <c r="C86" s="14" t="s">
        <v>98</v>
      </c>
      <c r="D86" s="15" t="n">
        <v>68.12</v>
      </c>
      <c r="E86" s="15" t="n">
        <v>88.2</v>
      </c>
      <c r="F86" s="16" t="n">
        <f aca="false">D86*0.4+E86*0.6</f>
        <v>80.168</v>
      </c>
    </row>
    <row r="87" s="3" customFormat="true" ht="30" hidden="false" customHeight="true" outlineLevel="0" collapsed="false">
      <c r="A87" s="13" t="n">
        <v>85</v>
      </c>
      <c r="B87" s="14" t="s">
        <v>97</v>
      </c>
      <c r="C87" s="14" t="s">
        <v>99</v>
      </c>
      <c r="D87" s="15" t="n">
        <v>72.75</v>
      </c>
      <c r="E87" s="15" t="n">
        <v>81.6</v>
      </c>
      <c r="F87" s="16" t="n">
        <f aca="false">D87*0.4+E87*0.6</f>
        <v>78.06</v>
      </c>
    </row>
    <row r="88" s="3" customFormat="true" ht="30" hidden="false" customHeight="true" outlineLevel="0" collapsed="false">
      <c r="A88" s="13" t="n">
        <v>86</v>
      </c>
      <c r="B88" s="14" t="s">
        <v>97</v>
      </c>
      <c r="C88" s="14" t="s">
        <v>100</v>
      </c>
      <c r="D88" s="15" t="n">
        <v>67.14</v>
      </c>
      <c r="E88" s="15" t="n">
        <v>73.4</v>
      </c>
      <c r="F88" s="16" t="n">
        <f aca="false">D88*0.4+E88*0.6</f>
        <v>70.896</v>
      </c>
    </row>
    <row r="89" s="3" customFormat="true" ht="30" hidden="false" customHeight="true" outlineLevel="0" collapsed="false">
      <c r="A89" s="13" t="n">
        <v>87</v>
      </c>
      <c r="B89" s="14" t="s">
        <v>101</v>
      </c>
      <c r="C89" s="14" t="s">
        <v>102</v>
      </c>
      <c r="D89" s="15" t="n">
        <v>69.6</v>
      </c>
      <c r="E89" s="15" t="n">
        <v>88.8</v>
      </c>
      <c r="F89" s="16" t="n">
        <f aca="false">D89*0.4+E89*0.6</f>
        <v>81.12</v>
      </c>
    </row>
    <row r="90" s="3" customFormat="true" ht="30" hidden="false" customHeight="true" outlineLevel="0" collapsed="false">
      <c r="A90" s="13" t="n">
        <v>88</v>
      </c>
      <c r="B90" s="14" t="s">
        <v>101</v>
      </c>
      <c r="C90" s="14" t="s">
        <v>103</v>
      </c>
      <c r="D90" s="15" t="n">
        <v>64</v>
      </c>
      <c r="E90" s="15" t="n">
        <v>83.2</v>
      </c>
      <c r="F90" s="16" t="n">
        <f aca="false">D90*0.4+E90*0.6</f>
        <v>75.52</v>
      </c>
    </row>
    <row r="91" s="3" customFormat="true" ht="30" hidden="false" customHeight="true" outlineLevel="0" collapsed="false">
      <c r="A91" s="13" t="n">
        <v>89</v>
      </c>
      <c r="B91" s="14" t="s">
        <v>101</v>
      </c>
      <c r="C91" s="14" t="s">
        <v>104</v>
      </c>
      <c r="D91" s="15" t="n">
        <v>62.12</v>
      </c>
      <c r="E91" s="15" t="n">
        <v>81</v>
      </c>
      <c r="F91" s="16" t="n">
        <f aca="false">D91*0.4+E91*0.6</f>
        <v>73.448</v>
      </c>
    </row>
    <row r="92" s="3" customFormat="true" ht="30" hidden="false" customHeight="true" outlineLevel="0" collapsed="false">
      <c r="A92" s="13" t="n">
        <v>90</v>
      </c>
      <c r="B92" s="14" t="s">
        <v>101</v>
      </c>
      <c r="C92" s="14" t="s">
        <v>105</v>
      </c>
      <c r="D92" s="15" t="n">
        <v>63.63</v>
      </c>
      <c r="E92" s="15" t="n">
        <v>74.8</v>
      </c>
      <c r="F92" s="16" t="n">
        <f aca="false">D92*0.4+E92*0.6</f>
        <v>70.332</v>
      </c>
    </row>
    <row r="93" s="3" customFormat="true" ht="30" hidden="false" customHeight="true" outlineLevel="0" collapsed="false">
      <c r="A93" s="13" t="n">
        <v>91</v>
      </c>
      <c r="B93" s="14" t="s">
        <v>101</v>
      </c>
      <c r="C93" s="14" t="s">
        <v>106</v>
      </c>
      <c r="D93" s="15" t="n">
        <v>61.91</v>
      </c>
      <c r="E93" s="17" t="s">
        <v>40</v>
      </c>
      <c r="F93" s="13" t="n">
        <v>24.76</v>
      </c>
    </row>
    <row r="94" s="3" customFormat="true" ht="30" hidden="false" customHeight="true" outlineLevel="0" collapsed="false">
      <c r="A94" s="13" t="n">
        <v>92</v>
      </c>
      <c r="B94" s="14" t="s">
        <v>101</v>
      </c>
      <c r="C94" s="14" t="s">
        <v>107</v>
      </c>
      <c r="D94" s="15" t="n">
        <v>59.02</v>
      </c>
      <c r="E94" s="17" t="s">
        <v>40</v>
      </c>
      <c r="F94" s="13" t="n">
        <v>23.61</v>
      </c>
    </row>
    <row r="95" s="3" customFormat="true" ht="30" hidden="false" customHeight="true" outlineLevel="0" collapsed="false">
      <c r="A95" s="13" t="n">
        <v>93</v>
      </c>
      <c r="B95" s="14" t="s">
        <v>108</v>
      </c>
      <c r="C95" s="14" t="s">
        <v>109</v>
      </c>
      <c r="D95" s="15" t="n">
        <v>62.63</v>
      </c>
      <c r="E95" s="15" t="n">
        <v>88</v>
      </c>
      <c r="F95" s="16" t="n">
        <f aca="false">D95*0.4+E95*0.6</f>
        <v>77.852</v>
      </c>
    </row>
    <row r="96" s="3" customFormat="true" ht="30" hidden="false" customHeight="true" outlineLevel="0" collapsed="false">
      <c r="A96" s="13" t="n">
        <v>94</v>
      </c>
      <c r="B96" s="14" t="s">
        <v>108</v>
      </c>
      <c r="C96" s="14" t="s">
        <v>110</v>
      </c>
      <c r="D96" s="15" t="n">
        <v>62.01</v>
      </c>
      <c r="E96" s="15" t="n">
        <v>83.2</v>
      </c>
      <c r="F96" s="16" t="n">
        <f aca="false">D96*0.4+E96*0.6</f>
        <v>74.724</v>
      </c>
    </row>
    <row r="97" s="3" customFormat="true" ht="30" hidden="false" customHeight="true" outlineLevel="0" collapsed="false">
      <c r="A97" s="13" t="n">
        <v>95</v>
      </c>
      <c r="B97" s="14" t="s">
        <v>108</v>
      </c>
      <c r="C97" s="14" t="s">
        <v>111</v>
      </c>
      <c r="D97" s="15" t="n">
        <v>61.88</v>
      </c>
      <c r="E97" s="15" t="n">
        <v>79.6</v>
      </c>
      <c r="F97" s="16" t="n">
        <f aca="false">D97*0.4+E97*0.6</f>
        <v>72.512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314583333333333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小明</cp:lastModifiedBy>
  <cp:lastPrinted>2021-08-11T08:13:20Z</cp:lastPrinted>
  <dcterms:modified xsi:type="dcterms:W3CDTF">2022-07-29T09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C410D48F924D25B3E2669CB096A38B</vt:lpwstr>
  </property>
  <property fmtid="{D5CDD505-2E9C-101B-9397-08002B2CF9AE}" pid="3" name="KSOProductBuildVer">
    <vt:lpwstr>2052-11.1.0.11875</vt:lpwstr>
  </property>
</Properties>
</file>