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2:$V$57</definedName>
    <definedName function="false" hidden="false" localSheetId="0" name="Print_Titles" vbProcedure="false">明细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经开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公益性岗位社保补贴公示明细表</t>
    </r>
  </si>
  <si>
    <t xml:space="preserve">单位：元</t>
  </si>
  <si>
    <t xml:space="preserve">序号</t>
  </si>
  <si>
    <t xml:space="preserve">姓 名</t>
  </si>
  <si>
    <t xml:space="preserve">性别</t>
  </si>
  <si>
    <t xml:space="preserve">身份证号</t>
  </si>
  <si>
    <t xml:space="preserve">是否大龄失业人员</t>
  </si>
  <si>
    <t xml:space="preserve">是否失地农民</t>
  </si>
  <si>
    <t xml:space="preserve">是否城镇低保人员</t>
  </si>
  <si>
    <t xml:space="preserve">是否残疾人员</t>
  </si>
  <si>
    <t xml:space="preserve">是否成年孤儿员</t>
  </si>
  <si>
    <t xml:space="preserve">是否高校毕业生</t>
  </si>
  <si>
    <t xml:space="preserve">是否连续失业一年以上人员</t>
  </si>
  <si>
    <t xml:space="preserve">是否城镇零就业家庭</t>
  </si>
  <si>
    <t xml:space="preserve">是否建档立卡贫困人员</t>
  </si>
  <si>
    <t xml:space="preserve">是否农村零转移就业贫困家庭成员</t>
  </si>
  <si>
    <t xml:space="preserve">其他</t>
  </si>
  <si>
    <t xml:space="preserve">享受补贴起始时间</t>
  </si>
  <si>
    <t xml:space="preserve">社保补贴情况</t>
  </si>
  <si>
    <t xml:space="preserve">申报单位</t>
  </si>
  <si>
    <t xml:space="preserve">两贴合计</t>
  </si>
  <si>
    <t xml:space="preserve">社保补贴</t>
  </si>
  <si>
    <t xml:space="preserve">养老保险</t>
  </si>
  <si>
    <t xml:space="preserve">医疗保险</t>
  </si>
  <si>
    <t xml:space="preserve">失业保险</t>
  </si>
  <si>
    <t xml:space="preserve">补贴期限</t>
  </si>
  <si>
    <t xml:space="preserve">谢四平</t>
  </si>
  <si>
    <t xml:space="preserve">男</t>
  </si>
  <si>
    <t xml:space="preserve">420121********3412</t>
  </si>
  <si>
    <t xml:space="preserve">√</t>
  </si>
  <si>
    <t xml:space="preserve">202412-202412</t>
  </si>
  <si>
    <t xml:space="preserve">十堰经济开发区白浪街道办事处光明社区居民委员会</t>
  </si>
  <si>
    <t xml:space="preserve">朱选莉</t>
  </si>
  <si>
    <t xml:space="preserve">女</t>
  </si>
  <si>
    <t xml:space="preserve">420303********2521</t>
  </si>
  <si>
    <t xml:space="preserve">杜傲</t>
  </si>
  <si>
    <t xml:space="preserve">420321********0728</t>
  </si>
  <si>
    <t xml:space="preserve">卢永昌</t>
  </si>
  <si>
    <t xml:space="preserve">420321********0010</t>
  </si>
  <si>
    <t xml:space="preserve">袁瑞</t>
  </si>
  <si>
    <t xml:space="preserve">420302********1237</t>
  </si>
  <si>
    <t xml:space="preserve">但华云</t>
  </si>
  <si>
    <t xml:space="preserve">510221********3617</t>
  </si>
  <si>
    <t xml:space="preserve">侯青梅</t>
  </si>
  <si>
    <t xml:space="preserve">420321********4947</t>
  </si>
  <si>
    <t xml:space="preserve">陈莉</t>
  </si>
  <si>
    <t xml:space="preserve">422622********3125</t>
  </si>
  <si>
    <t xml:space="preserve">十堰经济开发区白浪街道办事处中观社区居民委员会</t>
  </si>
  <si>
    <t xml:space="preserve">边来群</t>
  </si>
  <si>
    <t xml:space="preserve">420300********0019</t>
  </si>
  <si>
    <t xml:space="preserve">夏开菊</t>
  </si>
  <si>
    <t xml:space="preserve">420302********1245</t>
  </si>
  <si>
    <t xml:space="preserve">胡会勤</t>
  </si>
  <si>
    <t xml:space="preserve">420302********0026</t>
  </si>
  <si>
    <t xml:space="preserve">陆琼</t>
  </si>
  <si>
    <t xml:space="preserve">420302********0068</t>
  </si>
  <si>
    <t xml:space="preserve">郭大兰</t>
  </si>
  <si>
    <t xml:space="preserve">420321********5966</t>
  </si>
  <si>
    <t xml:space="preserve">杨琴琴</t>
  </si>
  <si>
    <t xml:space="preserve">420321********7220</t>
  </si>
  <si>
    <t xml:space="preserve">十堰经济开发区白浪堂社区卫生服务站</t>
  </si>
  <si>
    <t xml:space="preserve">陈新荣</t>
  </si>
  <si>
    <t xml:space="preserve">420322********0929</t>
  </si>
  <si>
    <t xml:space="preserve">十堰经济开发区白浪街道办事处小河村民委员会</t>
  </si>
  <si>
    <t xml:space="preserve">何小丽</t>
  </si>
  <si>
    <t xml:space="preserve">420381********3941</t>
  </si>
  <si>
    <t xml:space="preserve">十堰经济开发区白浪街道办事处方块村委员会</t>
  </si>
  <si>
    <t xml:space="preserve">王欢欢</t>
  </si>
  <si>
    <t xml:space="preserve">420381********3960</t>
  </si>
  <si>
    <t xml:space="preserve">万丹丹</t>
  </si>
  <si>
    <t xml:space="preserve">420302********002X</t>
  </si>
  <si>
    <t xml:space="preserve">余孝薇</t>
  </si>
  <si>
    <t xml:space="preserve">420302********0042</t>
  </si>
  <si>
    <t xml:space="preserve">陶香林</t>
  </si>
  <si>
    <t xml:space="preserve">420321********5125</t>
  </si>
  <si>
    <t xml:space="preserve">十堰经济技术开发区柯家小学</t>
  </si>
  <si>
    <t xml:space="preserve">陈霞子</t>
  </si>
  <si>
    <t xml:space="preserve">420303********3365</t>
  </si>
  <si>
    <t xml:space="preserve">吴玲</t>
  </si>
  <si>
    <t xml:space="preserve">420303********2524</t>
  </si>
  <si>
    <t xml:space="preserve">十堰经济技术开发区白浪街道办事处马路村居民委员会</t>
  </si>
  <si>
    <t xml:space="preserve">陈秋梦</t>
  </si>
  <si>
    <t xml:space="preserve">420381********4008</t>
  </si>
  <si>
    <t xml:space="preserve">王林丽</t>
  </si>
  <si>
    <t xml:space="preserve">420302********0025</t>
  </si>
  <si>
    <t xml:space="preserve">王金芳</t>
  </si>
  <si>
    <t xml:space="preserve">420302********0049</t>
  </si>
  <si>
    <t xml:space="preserve">王华珍</t>
  </si>
  <si>
    <t xml:space="preserve">422623********5423</t>
  </si>
  <si>
    <t xml:space="preserve">徐林</t>
  </si>
  <si>
    <t xml:space="preserve">420300********0934</t>
  </si>
  <si>
    <t xml:space="preserve">黄开梅</t>
  </si>
  <si>
    <t xml:space="preserve">420381********3945</t>
  </si>
  <si>
    <t xml:space="preserve">刘琴</t>
  </si>
  <si>
    <t xml:space="preserve">420325********2322</t>
  </si>
  <si>
    <t xml:space="preserve">十堰经济技术开发区社会治理中心</t>
  </si>
  <si>
    <t xml:space="preserve">李玲</t>
  </si>
  <si>
    <t xml:space="preserve">420321********4423</t>
  </si>
  <si>
    <t xml:space="preserve">张景红</t>
  </si>
  <si>
    <t xml:space="preserve">420300********0029</t>
  </si>
  <si>
    <t xml:space="preserve">十堰经济开发区白浪街道办事处马路社区居民委员会</t>
  </si>
  <si>
    <t xml:space="preserve">杨娇</t>
  </si>
  <si>
    <t xml:space="preserve">420302********1586</t>
  </si>
  <si>
    <t xml:space="preserve">杨范</t>
  </si>
  <si>
    <t xml:space="preserve">420300********0015</t>
  </si>
  <si>
    <t xml:space="preserve">王平荣</t>
  </si>
  <si>
    <t xml:space="preserve">420302********0040</t>
  </si>
  <si>
    <t xml:space="preserve">胡跃军</t>
  </si>
  <si>
    <t xml:space="preserve">420302********013X</t>
  </si>
  <si>
    <t xml:space="preserve">王燕</t>
  </si>
  <si>
    <t xml:space="preserve">420302********1227</t>
  </si>
  <si>
    <t xml:space="preserve">刘志雁</t>
  </si>
  <si>
    <t xml:space="preserve">420302********123X</t>
  </si>
  <si>
    <t xml:space="preserve">管树莉</t>
  </si>
  <si>
    <t xml:space="preserve">420322********0969</t>
  </si>
  <si>
    <t xml:space="preserve">胡光仁</t>
  </si>
  <si>
    <t xml:space="preserve">420300********0010</t>
  </si>
  <si>
    <t xml:space="preserve">十堰经济开发区白浪街道办事处白浪堂社区居民委员会</t>
  </si>
  <si>
    <t xml:space="preserve">陈磊</t>
  </si>
  <si>
    <t xml:space="preserve">420322********1826</t>
  </si>
  <si>
    <t xml:space="preserve">陈洪军</t>
  </si>
  <si>
    <t xml:space="preserve">420322********3314</t>
  </si>
  <si>
    <t xml:space="preserve">杨柳</t>
  </si>
  <si>
    <t xml:space="preserve">420302********0047</t>
  </si>
  <si>
    <t xml:space="preserve">柯磊</t>
  </si>
  <si>
    <t xml:space="preserve">420323********2815</t>
  </si>
  <si>
    <t xml:space="preserve">吴明艳</t>
  </si>
  <si>
    <t xml:space="preserve">420323********0084</t>
  </si>
  <si>
    <t xml:space="preserve">十堰经济技术开发区政务服务局（营商环境局）</t>
  </si>
  <si>
    <t xml:space="preserve">漆光芬</t>
  </si>
  <si>
    <t xml:space="preserve">420322********4222</t>
  </si>
  <si>
    <t xml:space="preserve">周慧慧</t>
  </si>
  <si>
    <t xml:space="preserve">420321********0044</t>
  </si>
  <si>
    <t xml:space="preserve">十堰经济技术开发区财政金融局</t>
  </si>
  <si>
    <t xml:space="preserve">陈建伟</t>
  </si>
  <si>
    <t xml:space="preserve">420321********591X</t>
  </si>
  <si>
    <t xml:space="preserve">十堰经济开发区白浪街办小河村卫生室</t>
  </si>
  <si>
    <t xml:space="preserve">周青山</t>
  </si>
  <si>
    <t xml:space="preserve">420300********001X</t>
  </si>
  <si>
    <t xml:space="preserve">十堰经济开发区福利院</t>
  </si>
  <si>
    <t xml:space="preserve">万强</t>
  </si>
  <si>
    <t xml:space="preserve">420302********0038</t>
  </si>
  <si>
    <t xml:space="preserve">十堰经济技术开发区应急管理综合执法大队</t>
  </si>
  <si>
    <t xml:space="preserve">许锐</t>
  </si>
  <si>
    <t xml:space="preserve">420324********2422</t>
  </si>
  <si>
    <t xml:space="preserve">十堰经济技术开发区综合执法大队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50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1" width="19.62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10" min="7" style="1" width="3.12"/>
    <col collapsed="false" customWidth="true" hidden="false" outlineLevel="0" max="11" min="11" style="1" width="5.11"/>
    <col collapsed="false" customWidth="true" hidden="false" outlineLevel="0" max="15" min="12" style="1" width="3.87"/>
    <col collapsed="false" customWidth="true" hidden="false" outlineLevel="0" max="16" min="16" style="1" width="11.14"/>
    <col collapsed="false" customWidth="true" hidden="false" outlineLevel="0" max="17" min="17" style="1" width="14.02"/>
    <col collapsed="false" customWidth="true" hidden="false" outlineLevel="0" max="18" min="18" style="1" width="7.87"/>
    <col collapsed="false" customWidth="true" hidden="false" outlineLevel="0" max="19" min="19" style="1" width="7.53"/>
    <col collapsed="false" customWidth="true" hidden="false" outlineLevel="0" max="20" min="20" style="1" width="9.69"/>
    <col collapsed="false" customWidth="true" hidden="false" outlineLevel="0" max="21" min="21" style="1" width="17.05"/>
    <col collapsed="false" customWidth="true" hidden="false" outlineLevel="0" max="22" min="22" style="1" width="20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6" t="s">
        <v>2</v>
      </c>
      <c r="T3" s="6"/>
      <c r="U3" s="6"/>
      <c r="V3" s="6"/>
    </row>
    <row r="4" customFormat="false" ht="26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7" t="s">
        <v>18</v>
      </c>
      <c r="Q4" s="7" t="s">
        <v>19</v>
      </c>
      <c r="R4" s="7"/>
      <c r="S4" s="7"/>
      <c r="T4" s="7"/>
      <c r="U4" s="7"/>
      <c r="V4" s="10" t="s">
        <v>20</v>
      </c>
    </row>
    <row r="5" customFormat="false" ht="17.25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9"/>
      <c r="J5" s="9"/>
      <c r="K5" s="8"/>
      <c r="L5" s="8"/>
      <c r="M5" s="8"/>
      <c r="N5" s="8"/>
      <c r="O5" s="8"/>
      <c r="P5" s="7"/>
      <c r="Q5" s="7" t="s">
        <v>21</v>
      </c>
      <c r="R5" s="7" t="s">
        <v>22</v>
      </c>
      <c r="S5" s="7"/>
      <c r="T5" s="7"/>
      <c r="U5" s="7"/>
      <c r="V5" s="10"/>
    </row>
    <row r="6" customFormat="false" ht="11.25" hidden="false" customHeight="true" outlineLevel="0" collapsed="false">
      <c r="A6" s="7"/>
      <c r="B6" s="7"/>
      <c r="C6" s="7"/>
      <c r="D6" s="7"/>
      <c r="E6" s="8"/>
      <c r="F6" s="8"/>
      <c r="G6" s="8"/>
      <c r="H6" s="9"/>
      <c r="I6" s="9"/>
      <c r="J6" s="9"/>
      <c r="K6" s="8"/>
      <c r="L6" s="8"/>
      <c r="M6" s="8"/>
      <c r="N6" s="8"/>
      <c r="O6" s="8"/>
      <c r="P6" s="7"/>
      <c r="Q6" s="7"/>
      <c r="R6" s="7"/>
      <c r="S6" s="7"/>
      <c r="T6" s="7"/>
      <c r="U6" s="7"/>
      <c r="V6" s="10"/>
    </row>
    <row r="7" customFormat="false" ht="67.5" hidden="false" customHeight="true" outlineLevel="0" collapsed="false">
      <c r="A7" s="7"/>
      <c r="B7" s="7"/>
      <c r="C7" s="7"/>
      <c r="D7" s="7"/>
      <c r="E7" s="8"/>
      <c r="F7" s="8"/>
      <c r="G7" s="8"/>
      <c r="H7" s="9"/>
      <c r="I7" s="9"/>
      <c r="J7" s="9"/>
      <c r="K7" s="8"/>
      <c r="L7" s="8"/>
      <c r="M7" s="8"/>
      <c r="N7" s="8"/>
      <c r="O7" s="8"/>
      <c r="P7" s="7"/>
      <c r="Q7" s="7"/>
      <c r="R7" s="7" t="s">
        <v>23</v>
      </c>
      <c r="S7" s="7" t="s">
        <v>24</v>
      </c>
      <c r="T7" s="7" t="s">
        <v>25</v>
      </c>
      <c r="U7" s="7" t="s">
        <v>26</v>
      </c>
      <c r="V7" s="10"/>
    </row>
    <row r="8" s="13" customFormat="true" ht="25" hidden="false" customHeight="true" outlineLevel="0" collapsed="false">
      <c r="A8" s="11" t="n">
        <v>1</v>
      </c>
      <c r="B8" s="8" t="s">
        <v>27</v>
      </c>
      <c r="C8" s="8" t="s">
        <v>28</v>
      </c>
      <c r="D8" s="11" t="s">
        <v>29</v>
      </c>
      <c r="E8" s="11" t="s">
        <v>30</v>
      </c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v>202204</v>
      </c>
      <c r="Q8" s="12" t="n">
        <f aca="false">R8+S8+T8</f>
        <v>1011.95</v>
      </c>
      <c r="R8" s="12" t="n">
        <v>655.52</v>
      </c>
      <c r="S8" s="12" t="n">
        <v>327.76</v>
      </c>
      <c r="T8" s="12" t="n">
        <v>28.67</v>
      </c>
      <c r="U8" s="11" t="s">
        <v>31</v>
      </c>
      <c r="V8" s="8" t="s">
        <v>32</v>
      </c>
    </row>
    <row r="9" s="13" customFormat="true" ht="25" hidden="false" customHeight="true" outlineLevel="0" collapsed="false">
      <c r="A9" s="8" t="n">
        <v>2</v>
      </c>
      <c r="B9" s="8" t="s">
        <v>33</v>
      </c>
      <c r="C9" s="8" t="s">
        <v>34</v>
      </c>
      <c r="D9" s="11" t="s">
        <v>35</v>
      </c>
      <c r="E9" s="11" t="s">
        <v>30</v>
      </c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v>202203</v>
      </c>
      <c r="Q9" s="12" t="n">
        <f aca="false">R9+S9+T9</f>
        <v>1011.95</v>
      </c>
      <c r="R9" s="12" t="n">
        <v>655.52</v>
      </c>
      <c r="S9" s="12" t="n">
        <v>327.76</v>
      </c>
      <c r="T9" s="12" t="n">
        <v>28.67</v>
      </c>
      <c r="U9" s="11" t="s">
        <v>31</v>
      </c>
      <c r="V9" s="8"/>
    </row>
    <row r="10" s="13" customFormat="true" ht="25" hidden="false" customHeight="true" outlineLevel="0" collapsed="false">
      <c r="A10" s="8" t="n">
        <v>3</v>
      </c>
      <c r="B10" s="8" t="s">
        <v>36</v>
      </c>
      <c r="C10" s="8" t="s">
        <v>34</v>
      </c>
      <c r="D10" s="11" t="s">
        <v>37</v>
      </c>
      <c r="E10" s="8"/>
      <c r="F10" s="8"/>
      <c r="G10" s="8"/>
      <c r="H10" s="8"/>
      <c r="I10" s="8"/>
      <c r="J10" s="8"/>
      <c r="K10" s="11" t="s">
        <v>30</v>
      </c>
      <c r="L10" s="8"/>
      <c r="M10" s="8"/>
      <c r="N10" s="8"/>
      <c r="O10" s="8"/>
      <c r="P10" s="8" t="n">
        <v>202202</v>
      </c>
      <c r="Q10" s="12" t="n">
        <f aca="false">R10+S10+T10</f>
        <v>1011.95</v>
      </c>
      <c r="R10" s="12" t="n">
        <v>655.52</v>
      </c>
      <c r="S10" s="12" t="n">
        <v>327.76</v>
      </c>
      <c r="T10" s="12" t="n">
        <v>28.67</v>
      </c>
      <c r="U10" s="11" t="s">
        <v>31</v>
      </c>
      <c r="V10" s="8"/>
    </row>
    <row r="11" s="13" customFormat="true" ht="25" hidden="false" customHeight="true" outlineLevel="0" collapsed="false">
      <c r="A11" s="8" t="n">
        <v>4</v>
      </c>
      <c r="B11" s="8" t="s">
        <v>38</v>
      </c>
      <c r="C11" s="8" t="s">
        <v>28</v>
      </c>
      <c r="D11" s="11" t="s">
        <v>39</v>
      </c>
      <c r="E11" s="11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v>202209</v>
      </c>
      <c r="Q11" s="12" t="n">
        <f aca="false">R11+S11+T11</f>
        <v>1011.95</v>
      </c>
      <c r="R11" s="12" t="n">
        <v>655.52</v>
      </c>
      <c r="S11" s="12" t="n">
        <v>327.76</v>
      </c>
      <c r="T11" s="12" t="n">
        <v>28.67</v>
      </c>
      <c r="U11" s="11" t="s">
        <v>31</v>
      </c>
      <c r="V11" s="8"/>
    </row>
    <row r="12" s="13" customFormat="true" ht="25" hidden="false" customHeight="true" outlineLevel="0" collapsed="false">
      <c r="A12" s="8" t="n">
        <v>5</v>
      </c>
      <c r="B12" s="8" t="s">
        <v>40</v>
      </c>
      <c r="C12" s="8" t="s">
        <v>28</v>
      </c>
      <c r="D12" s="11" t="s">
        <v>41</v>
      </c>
      <c r="E12" s="8"/>
      <c r="F12" s="8"/>
      <c r="G12" s="8"/>
      <c r="H12" s="8"/>
      <c r="I12" s="8"/>
      <c r="J12" s="8"/>
      <c r="K12" s="11" t="s">
        <v>30</v>
      </c>
      <c r="L12" s="8"/>
      <c r="M12" s="8"/>
      <c r="N12" s="8"/>
      <c r="O12" s="8"/>
      <c r="P12" s="8" t="n">
        <v>202305</v>
      </c>
      <c r="Q12" s="12" t="n">
        <f aca="false">R12+S12+T12</f>
        <v>1011.95</v>
      </c>
      <c r="R12" s="12" t="n">
        <v>655.52</v>
      </c>
      <c r="S12" s="12" t="n">
        <v>327.76</v>
      </c>
      <c r="T12" s="12" t="n">
        <v>28.67</v>
      </c>
      <c r="U12" s="11" t="s">
        <v>31</v>
      </c>
      <c r="V12" s="8"/>
    </row>
    <row r="13" s="13" customFormat="true" ht="25" hidden="false" customHeight="true" outlineLevel="0" collapsed="false">
      <c r="A13" s="8" t="n">
        <v>6</v>
      </c>
      <c r="B13" s="8" t="s">
        <v>42</v>
      </c>
      <c r="C13" s="8" t="s">
        <v>28</v>
      </c>
      <c r="D13" s="11" t="s">
        <v>43</v>
      </c>
      <c r="E13" s="11" t="s">
        <v>3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v>202404</v>
      </c>
      <c r="Q13" s="12" t="n">
        <f aca="false">R13+S13+T13</f>
        <v>1011.95</v>
      </c>
      <c r="R13" s="12" t="n">
        <v>655.52</v>
      </c>
      <c r="S13" s="12" t="n">
        <v>327.76</v>
      </c>
      <c r="T13" s="12" t="n">
        <v>28.67</v>
      </c>
      <c r="U13" s="11" t="s">
        <v>31</v>
      </c>
      <c r="V13" s="8"/>
    </row>
    <row r="14" s="13" customFormat="true" ht="25" hidden="false" customHeight="true" outlineLevel="0" collapsed="false">
      <c r="A14" s="8" t="n">
        <v>7</v>
      </c>
      <c r="B14" s="8" t="s">
        <v>44</v>
      </c>
      <c r="C14" s="8" t="s">
        <v>34</v>
      </c>
      <c r="D14" s="11" t="s">
        <v>45</v>
      </c>
      <c r="E14" s="11" t="s">
        <v>3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v>202411</v>
      </c>
      <c r="Q14" s="12" t="n">
        <f aca="false">R14+S14+T14</f>
        <v>1011.95</v>
      </c>
      <c r="R14" s="12" t="n">
        <v>655.52</v>
      </c>
      <c r="S14" s="12" t="n">
        <v>327.76</v>
      </c>
      <c r="T14" s="12" t="n">
        <v>28.67</v>
      </c>
      <c r="U14" s="11" t="s">
        <v>31</v>
      </c>
      <c r="V14" s="8"/>
    </row>
    <row r="15" s="13" customFormat="true" ht="25" hidden="false" customHeight="true" outlineLevel="0" collapsed="false">
      <c r="A15" s="8" t="n">
        <v>8</v>
      </c>
      <c r="B15" s="8" t="s">
        <v>46</v>
      </c>
      <c r="C15" s="8" t="s">
        <v>34</v>
      </c>
      <c r="D15" s="11" t="s">
        <v>47</v>
      </c>
      <c r="E15" s="11" t="s">
        <v>3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v>202305</v>
      </c>
      <c r="Q15" s="12" t="n">
        <f aca="false">R15+S15+T15</f>
        <v>1011.95</v>
      </c>
      <c r="R15" s="12" t="n">
        <v>655.52</v>
      </c>
      <c r="S15" s="12" t="n">
        <v>327.76</v>
      </c>
      <c r="T15" s="12" t="n">
        <v>28.67</v>
      </c>
      <c r="U15" s="11" t="s">
        <v>31</v>
      </c>
      <c r="V15" s="8" t="s">
        <v>48</v>
      </c>
    </row>
    <row r="16" s="13" customFormat="true" ht="25" hidden="false" customHeight="true" outlineLevel="0" collapsed="false">
      <c r="A16" s="8" t="n">
        <v>9</v>
      </c>
      <c r="B16" s="8" t="s">
        <v>49</v>
      </c>
      <c r="C16" s="8" t="s">
        <v>28</v>
      </c>
      <c r="D16" s="11" t="s">
        <v>50</v>
      </c>
      <c r="E16" s="11" t="s">
        <v>3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v>202308</v>
      </c>
      <c r="Q16" s="12" t="n">
        <f aca="false">R16+S16+T16</f>
        <v>1011.95</v>
      </c>
      <c r="R16" s="12" t="n">
        <v>655.52</v>
      </c>
      <c r="S16" s="12" t="n">
        <v>327.76</v>
      </c>
      <c r="T16" s="12" t="n">
        <v>28.67</v>
      </c>
      <c r="U16" s="11" t="s">
        <v>31</v>
      </c>
      <c r="V16" s="8"/>
    </row>
    <row r="17" s="13" customFormat="true" ht="25" hidden="false" customHeight="true" outlineLevel="0" collapsed="false">
      <c r="A17" s="8" t="n">
        <v>10</v>
      </c>
      <c r="B17" s="8" t="s">
        <v>51</v>
      </c>
      <c r="C17" s="8" t="s">
        <v>34</v>
      </c>
      <c r="D17" s="11" t="s">
        <v>52</v>
      </c>
      <c r="E17" s="11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v>202108</v>
      </c>
      <c r="Q17" s="12" t="n">
        <f aca="false">R17+S17+T17</f>
        <v>1011.95</v>
      </c>
      <c r="R17" s="12" t="n">
        <v>655.52</v>
      </c>
      <c r="S17" s="12" t="n">
        <v>327.76</v>
      </c>
      <c r="T17" s="12" t="n">
        <v>28.67</v>
      </c>
      <c r="U17" s="11" t="s">
        <v>31</v>
      </c>
      <c r="V17" s="8"/>
    </row>
    <row r="18" s="13" customFormat="true" ht="25" hidden="false" customHeight="true" outlineLevel="0" collapsed="false">
      <c r="A18" s="8" t="n">
        <v>11</v>
      </c>
      <c r="B18" s="8" t="s">
        <v>53</v>
      </c>
      <c r="C18" s="8" t="s">
        <v>34</v>
      </c>
      <c r="D18" s="11" t="s">
        <v>54</v>
      </c>
      <c r="E18" s="11" t="s">
        <v>3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v>202203</v>
      </c>
      <c r="Q18" s="12" t="n">
        <f aca="false">R18+S18+T18</f>
        <v>1011.95</v>
      </c>
      <c r="R18" s="12" t="n">
        <v>655.52</v>
      </c>
      <c r="S18" s="12" t="n">
        <v>327.76</v>
      </c>
      <c r="T18" s="12" t="n">
        <v>28.67</v>
      </c>
      <c r="U18" s="11" t="s">
        <v>31</v>
      </c>
      <c r="V18" s="8"/>
    </row>
    <row r="19" s="13" customFormat="true" ht="25" hidden="false" customHeight="true" outlineLevel="0" collapsed="false">
      <c r="A19" s="8" t="n">
        <v>12</v>
      </c>
      <c r="B19" s="8" t="s">
        <v>55</v>
      </c>
      <c r="C19" s="8" t="s">
        <v>34</v>
      </c>
      <c r="D19" s="11" t="s">
        <v>56</v>
      </c>
      <c r="E19" s="11" t="s">
        <v>3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v>202409</v>
      </c>
      <c r="Q19" s="12" t="n">
        <f aca="false">R19+S19+T19</f>
        <v>1011.95</v>
      </c>
      <c r="R19" s="12" t="n">
        <v>655.52</v>
      </c>
      <c r="S19" s="12" t="n">
        <v>327.76</v>
      </c>
      <c r="T19" s="12" t="n">
        <v>28.67</v>
      </c>
      <c r="U19" s="11" t="s">
        <v>31</v>
      </c>
      <c r="V19" s="8"/>
    </row>
    <row r="20" s="13" customFormat="true" ht="25" hidden="false" customHeight="true" outlineLevel="0" collapsed="false">
      <c r="A20" s="8" t="n">
        <v>13</v>
      </c>
      <c r="B20" s="14" t="s">
        <v>57</v>
      </c>
      <c r="C20" s="14" t="s">
        <v>34</v>
      </c>
      <c r="D20" s="15" t="s">
        <v>58</v>
      </c>
      <c r="E20" s="15" t="s">
        <v>3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202409</v>
      </c>
      <c r="Q20" s="12" t="n">
        <f aca="false">R20+S20+T20</f>
        <v>1011.95</v>
      </c>
      <c r="R20" s="12" t="n">
        <v>655.52</v>
      </c>
      <c r="S20" s="12" t="n">
        <v>327.76</v>
      </c>
      <c r="T20" s="12" t="n">
        <v>28.67</v>
      </c>
      <c r="U20" s="11" t="s">
        <v>31</v>
      </c>
      <c r="V20" s="8"/>
    </row>
    <row r="21" s="13" customFormat="true" ht="40" hidden="false" customHeight="true" outlineLevel="0" collapsed="false">
      <c r="A21" s="8" t="n">
        <v>14</v>
      </c>
      <c r="B21" s="16" t="s">
        <v>59</v>
      </c>
      <c r="C21" s="16" t="s">
        <v>34</v>
      </c>
      <c r="D21" s="17" t="s">
        <v>60</v>
      </c>
      <c r="E21" s="16"/>
      <c r="F21" s="16"/>
      <c r="G21" s="16"/>
      <c r="H21" s="16"/>
      <c r="I21" s="16"/>
      <c r="J21" s="11" t="s">
        <v>30</v>
      </c>
      <c r="K21" s="16"/>
      <c r="L21" s="16"/>
      <c r="M21" s="16"/>
      <c r="N21" s="16"/>
      <c r="O21" s="16"/>
      <c r="P21" s="16" t="n">
        <v>202408</v>
      </c>
      <c r="Q21" s="12" t="n">
        <f aca="false">R21+S21+T21</f>
        <v>1011.95</v>
      </c>
      <c r="R21" s="12" t="n">
        <v>655.52</v>
      </c>
      <c r="S21" s="12" t="n">
        <v>327.76</v>
      </c>
      <c r="T21" s="12" t="n">
        <v>28.67</v>
      </c>
      <c r="U21" s="11" t="s">
        <v>31</v>
      </c>
      <c r="V21" s="8" t="s">
        <v>61</v>
      </c>
    </row>
    <row r="22" s="13" customFormat="true" ht="40" hidden="false" customHeight="true" outlineLevel="0" collapsed="false">
      <c r="A22" s="8" t="n">
        <v>15</v>
      </c>
      <c r="B22" s="16" t="s">
        <v>62</v>
      </c>
      <c r="C22" s="16" t="s">
        <v>34</v>
      </c>
      <c r="D22" s="17" t="s">
        <v>63</v>
      </c>
      <c r="E22" s="16"/>
      <c r="F22" s="16"/>
      <c r="G22" s="16"/>
      <c r="H22" s="16"/>
      <c r="I22" s="16"/>
      <c r="J22" s="16"/>
      <c r="K22" s="11" t="s">
        <v>30</v>
      </c>
      <c r="L22" s="16"/>
      <c r="M22" s="16"/>
      <c r="N22" s="16"/>
      <c r="O22" s="16"/>
      <c r="P22" s="16" t="n">
        <v>202205</v>
      </c>
      <c r="Q22" s="12" t="n">
        <f aca="false">R22+S22+T22</f>
        <v>1011.95</v>
      </c>
      <c r="R22" s="12" t="n">
        <v>655.52</v>
      </c>
      <c r="S22" s="12" t="n">
        <v>327.76</v>
      </c>
      <c r="T22" s="12" t="n">
        <v>28.67</v>
      </c>
      <c r="U22" s="11" t="s">
        <v>31</v>
      </c>
      <c r="V22" s="14" t="s">
        <v>64</v>
      </c>
    </row>
    <row r="23" s="13" customFormat="true" ht="25" hidden="false" customHeight="true" outlineLevel="0" collapsed="false">
      <c r="A23" s="8" t="n">
        <v>16</v>
      </c>
      <c r="B23" s="16" t="s">
        <v>65</v>
      </c>
      <c r="C23" s="16" t="s">
        <v>34</v>
      </c>
      <c r="D23" s="17" t="s">
        <v>66</v>
      </c>
      <c r="E23" s="16"/>
      <c r="F23" s="16"/>
      <c r="G23" s="16"/>
      <c r="H23" s="16"/>
      <c r="I23" s="16"/>
      <c r="J23" s="16"/>
      <c r="K23" s="11" t="s">
        <v>30</v>
      </c>
      <c r="L23" s="16"/>
      <c r="M23" s="16"/>
      <c r="N23" s="16"/>
      <c r="O23" s="16"/>
      <c r="P23" s="16" t="n">
        <v>202202</v>
      </c>
      <c r="Q23" s="12" t="n">
        <f aca="false">R23+S23+T23</f>
        <v>1011.95</v>
      </c>
      <c r="R23" s="12" t="n">
        <v>655.52</v>
      </c>
      <c r="S23" s="12" t="n">
        <v>327.76</v>
      </c>
      <c r="T23" s="12" t="n">
        <v>28.67</v>
      </c>
      <c r="U23" s="11" t="s">
        <v>31</v>
      </c>
      <c r="V23" s="8" t="s">
        <v>67</v>
      </c>
    </row>
    <row r="24" s="13" customFormat="true" ht="25" hidden="false" customHeight="true" outlineLevel="0" collapsed="false">
      <c r="A24" s="8" t="n">
        <v>17</v>
      </c>
      <c r="B24" s="16" t="s">
        <v>68</v>
      </c>
      <c r="C24" s="16" t="s">
        <v>34</v>
      </c>
      <c r="D24" s="17" t="s">
        <v>69</v>
      </c>
      <c r="E24" s="16"/>
      <c r="F24" s="16"/>
      <c r="G24" s="16"/>
      <c r="H24" s="16"/>
      <c r="I24" s="16"/>
      <c r="J24" s="16"/>
      <c r="K24" s="11" t="s">
        <v>30</v>
      </c>
      <c r="L24" s="16"/>
      <c r="M24" s="16"/>
      <c r="N24" s="16"/>
      <c r="O24" s="16"/>
      <c r="P24" s="16" t="n">
        <v>202205</v>
      </c>
      <c r="Q24" s="12" t="n">
        <f aca="false">R24+S24+T24</f>
        <v>1011.95</v>
      </c>
      <c r="R24" s="12" t="n">
        <v>655.52</v>
      </c>
      <c r="S24" s="12" t="n">
        <v>327.76</v>
      </c>
      <c r="T24" s="12" t="n">
        <v>28.67</v>
      </c>
      <c r="U24" s="11" t="s">
        <v>31</v>
      </c>
      <c r="V24" s="8"/>
    </row>
    <row r="25" s="13" customFormat="true" ht="25" hidden="false" customHeight="true" outlineLevel="0" collapsed="false">
      <c r="A25" s="8" t="n">
        <v>18</v>
      </c>
      <c r="B25" s="16" t="s">
        <v>70</v>
      </c>
      <c r="C25" s="16" t="s">
        <v>34</v>
      </c>
      <c r="D25" s="17" t="s">
        <v>71</v>
      </c>
      <c r="E25" s="16"/>
      <c r="F25" s="16"/>
      <c r="G25" s="16"/>
      <c r="H25" s="16"/>
      <c r="I25" s="16"/>
      <c r="J25" s="16"/>
      <c r="K25" s="11" t="s">
        <v>30</v>
      </c>
      <c r="L25" s="16"/>
      <c r="M25" s="16"/>
      <c r="N25" s="16"/>
      <c r="O25" s="16"/>
      <c r="P25" s="16" t="n">
        <v>202401</v>
      </c>
      <c r="Q25" s="12" t="n">
        <f aca="false">R25+S25+T25</f>
        <v>1011.95</v>
      </c>
      <c r="R25" s="12" t="n">
        <v>655.52</v>
      </c>
      <c r="S25" s="12" t="n">
        <v>327.76</v>
      </c>
      <c r="T25" s="12" t="n">
        <v>28.67</v>
      </c>
      <c r="U25" s="11" t="s">
        <v>31</v>
      </c>
      <c r="V25" s="8"/>
    </row>
    <row r="26" s="13" customFormat="true" ht="25" hidden="false" customHeight="true" outlineLevel="0" collapsed="false">
      <c r="A26" s="8" t="n">
        <v>19</v>
      </c>
      <c r="B26" s="18" t="s">
        <v>72</v>
      </c>
      <c r="C26" s="18" t="s">
        <v>34</v>
      </c>
      <c r="D26" s="19" t="s">
        <v>73</v>
      </c>
      <c r="E26" s="18"/>
      <c r="F26" s="18"/>
      <c r="G26" s="18"/>
      <c r="H26" s="18"/>
      <c r="I26" s="18"/>
      <c r="J26" s="18"/>
      <c r="K26" s="15" t="s">
        <v>30</v>
      </c>
      <c r="L26" s="18"/>
      <c r="M26" s="18"/>
      <c r="N26" s="18"/>
      <c r="O26" s="18"/>
      <c r="P26" s="18" t="n">
        <v>202401</v>
      </c>
      <c r="Q26" s="12" t="n">
        <f aca="false">R26+S26+T26</f>
        <v>1011.95</v>
      </c>
      <c r="R26" s="12" t="n">
        <v>655.52</v>
      </c>
      <c r="S26" s="12" t="n">
        <v>327.76</v>
      </c>
      <c r="T26" s="12" t="n">
        <v>28.67</v>
      </c>
      <c r="U26" s="11" t="s">
        <v>31</v>
      </c>
      <c r="V26" s="8"/>
    </row>
    <row r="27" s="13" customFormat="true" ht="25" hidden="false" customHeight="true" outlineLevel="0" collapsed="false">
      <c r="A27" s="8" t="n">
        <v>20</v>
      </c>
      <c r="B27" s="16" t="s">
        <v>74</v>
      </c>
      <c r="C27" s="16" t="s">
        <v>34</v>
      </c>
      <c r="D27" s="17" t="s">
        <v>75</v>
      </c>
      <c r="E27" s="15" t="s">
        <v>3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v>202110</v>
      </c>
      <c r="Q27" s="12" t="n">
        <f aca="false">R27+S27+T27</f>
        <v>1011.95</v>
      </c>
      <c r="R27" s="12" t="n">
        <v>655.52</v>
      </c>
      <c r="S27" s="12" t="n">
        <v>327.76</v>
      </c>
      <c r="T27" s="12" t="n">
        <v>28.67</v>
      </c>
      <c r="U27" s="11" t="s">
        <v>31</v>
      </c>
      <c r="V27" s="20" t="s">
        <v>76</v>
      </c>
    </row>
    <row r="28" s="13" customFormat="true" ht="25" hidden="false" customHeight="true" outlineLevel="0" collapsed="false">
      <c r="A28" s="8" t="n">
        <v>21</v>
      </c>
      <c r="B28" s="18" t="s">
        <v>77</v>
      </c>
      <c r="C28" s="18" t="s">
        <v>34</v>
      </c>
      <c r="D28" s="19" t="s">
        <v>78</v>
      </c>
      <c r="E28" s="15" t="s">
        <v>3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n">
        <v>202411</v>
      </c>
      <c r="Q28" s="12" t="n">
        <f aca="false">R28+S28+T28</f>
        <v>1011.95</v>
      </c>
      <c r="R28" s="12" t="n">
        <v>655.52</v>
      </c>
      <c r="S28" s="12" t="n">
        <v>327.76</v>
      </c>
      <c r="T28" s="12" t="n">
        <v>28.67</v>
      </c>
      <c r="U28" s="11" t="s">
        <v>31</v>
      </c>
      <c r="V28" s="20"/>
    </row>
    <row r="29" s="13" customFormat="true" ht="25" hidden="false" customHeight="true" outlineLevel="0" collapsed="false">
      <c r="A29" s="8" t="n">
        <v>22</v>
      </c>
      <c r="B29" s="16" t="s">
        <v>79</v>
      </c>
      <c r="C29" s="8" t="s">
        <v>34</v>
      </c>
      <c r="D29" s="17" t="s">
        <v>80</v>
      </c>
      <c r="E29" s="8"/>
      <c r="F29" s="8"/>
      <c r="G29" s="8"/>
      <c r="H29" s="8"/>
      <c r="I29" s="8"/>
      <c r="J29" s="8"/>
      <c r="K29" s="11" t="s">
        <v>30</v>
      </c>
      <c r="L29" s="8"/>
      <c r="M29" s="8"/>
      <c r="N29" s="8"/>
      <c r="O29" s="8"/>
      <c r="P29" s="8" t="n">
        <v>202203</v>
      </c>
      <c r="Q29" s="12" t="n">
        <f aca="false">R29+S29+T29</f>
        <v>1011.95</v>
      </c>
      <c r="R29" s="12" t="n">
        <v>655.52</v>
      </c>
      <c r="S29" s="12" t="n">
        <v>327.76</v>
      </c>
      <c r="T29" s="12" t="n">
        <v>28.67</v>
      </c>
      <c r="U29" s="11" t="s">
        <v>31</v>
      </c>
      <c r="V29" s="8" t="s">
        <v>81</v>
      </c>
    </row>
    <row r="30" s="13" customFormat="true" ht="25" hidden="false" customHeight="true" outlineLevel="0" collapsed="false">
      <c r="A30" s="8" t="n">
        <v>23</v>
      </c>
      <c r="B30" s="16" t="s">
        <v>82</v>
      </c>
      <c r="C30" s="8" t="s">
        <v>34</v>
      </c>
      <c r="D30" s="17" t="s">
        <v>83</v>
      </c>
      <c r="E30" s="8"/>
      <c r="F30" s="8"/>
      <c r="G30" s="8"/>
      <c r="H30" s="8"/>
      <c r="I30" s="8"/>
      <c r="J30" s="8"/>
      <c r="K30" s="11" t="s">
        <v>30</v>
      </c>
      <c r="L30" s="8"/>
      <c r="M30" s="8"/>
      <c r="N30" s="8"/>
      <c r="O30" s="8"/>
      <c r="P30" s="8" t="n">
        <v>202205</v>
      </c>
      <c r="Q30" s="12" t="n">
        <f aca="false">R30+S30+T30</f>
        <v>1011.95</v>
      </c>
      <c r="R30" s="12" t="n">
        <v>655.52</v>
      </c>
      <c r="S30" s="12" t="n">
        <v>327.76</v>
      </c>
      <c r="T30" s="12" t="n">
        <v>28.67</v>
      </c>
      <c r="U30" s="11" t="s">
        <v>31</v>
      </c>
      <c r="V30" s="8"/>
    </row>
    <row r="31" s="13" customFormat="true" ht="25" hidden="false" customHeight="true" outlineLevel="0" collapsed="false">
      <c r="A31" s="8" t="n">
        <v>24</v>
      </c>
      <c r="B31" s="16" t="s">
        <v>84</v>
      </c>
      <c r="C31" s="8" t="s">
        <v>34</v>
      </c>
      <c r="D31" s="17" t="s">
        <v>85</v>
      </c>
      <c r="E31" s="11" t="s">
        <v>3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 t="n">
        <v>202306</v>
      </c>
      <c r="Q31" s="12" t="n">
        <f aca="false">R31+S31+T31</f>
        <v>1011.95</v>
      </c>
      <c r="R31" s="12" t="n">
        <v>655.52</v>
      </c>
      <c r="S31" s="12" t="n">
        <v>327.76</v>
      </c>
      <c r="T31" s="12" t="n">
        <v>28.67</v>
      </c>
      <c r="U31" s="11" t="s">
        <v>31</v>
      </c>
      <c r="V31" s="8"/>
    </row>
    <row r="32" s="13" customFormat="true" ht="25" hidden="false" customHeight="true" outlineLevel="0" collapsed="false">
      <c r="A32" s="8" t="n">
        <v>25</v>
      </c>
      <c r="B32" s="16" t="s">
        <v>86</v>
      </c>
      <c r="C32" s="8" t="s">
        <v>34</v>
      </c>
      <c r="D32" s="17" t="s">
        <v>87</v>
      </c>
      <c r="E32" s="11" t="s">
        <v>3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 t="n">
        <v>202206</v>
      </c>
      <c r="Q32" s="12" t="n">
        <f aca="false">R32+S32+T32</f>
        <v>1011.95</v>
      </c>
      <c r="R32" s="12" t="n">
        <v>655.52</v>
      </c>
      <c r="S32" s="12" t="n">
        <v>327.76</v>
      </c>
      <c r="T32" s="12" t="n">
        <v>28.67</v>
      </c>
      <c r="U32" s="11" t="s">
        <v>31</v>
      </c>
      <c r="V32" s="8"/>
    </row>
    <row r="33" s="13" customFormat="true" ht="25" hidden="false" customHeight="true" outlineLevel="0" collapsed="false">
      <c r="A33" s="8" t="n">
        <v>26</v>
      </c>
      <c r="B33" s="16" t="s">
        <v>88</v>
      </c>
      <c r="C33" s="8" t="s">
        <v>34</v>
      </c>
      <c r="D33" s="17" t="s">
        <v>89</v>
      </c>
      <c r="E33" s="11" t="s">
        <v>3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 t="n">
        <v>202205</v>
      </c>
      <c r="Q33" s="12" t="n">
        <f aca="false">R33+S33+T33</f>
        <v>1011.95</v>
      </c>
      <c r="R33" s="12" t="n">
        <v>655.52</v>
      </c>
      <c r="S33" s="12" t="n">
        <v>327.76</v>
      </c>
      <c r="T33" s="12" t="n">
        <v>28.67</v>
      </c>
      <c r="U33" s="11" t="s">
        <v>31</v>
      </c>
      <c r="V33" s="8"/>
    </row>
    <row r="34" s="13" customFormat="true" ht="25" hidden="false" customHeight="true" outlineLevel="0" collapsed="false">
      <c r="A34" s="8" t="n">
        <v>27</v>
      </c>
      <c r="B34" s="16" t="s">
        <v>90</v>
      </c>
      <c r="C34" s="8" t="s">
        <v>28</v>
      </c>
      <c r="D34" s="17" t="s">
        <v>91</v>
      </c>
      <c r="E34" s="8"/>
      <c r="F34" s="8"/>
      <c r="G34" s="8"/>
      <c r="H34" s="11" t="s">
        <v>30</v>
      </c>
      <c r="I34" s="8"/>
      <c r="J34" s="8"/>
      <c r="K34" s="8"/>
      <c r="L34" s="8"/>
      <c r="M34" s="8"/>
      <c r="N34" s="8"/>
      <c r="O34" s="8"/>
      <c r="P34" s="8" t="n">
        <v>202208</v>
      </c>
      <c r="Q34" s="12" t="n">
        <f aca="false">R34+S34+T34</f>
        <v>1011.95</v>
      </c>
      <c r="R34" s="12" t="n">
        <v>655.52</v>
      </c>
      <c r="S34" s="12" t="n">
        <v>327.76</v>
      </c>
      <c r="T34" s="12" t="n">
        <v>28.67</v>
      </c>
      <c r="U34" s="11" t="s">
        <v>31</v>
      </c>
      <c r="V34" s="8"/>
    </row>
    <row r="35" s="13" customFormat="true" ht="25" hidden="false" customHeight="true" outlineLevel="0" collapsed="false">
      <c r="A35" s="8" t="n">
        <v>28</v>
      </c>
      <c r="B35" s="16" t="s">
        <v>92</v>
      </c>
      <c r="C35" s="8" t="s">
        <v>34</v>
      </c>
      <c r="D35" s="17" t="s">
        <v>93</v>
      </c>
      <c r="E35" s="11" t="s">
        <v>3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 t="n">
        <v>202409</v>
      </c>
      <c r="Q35" s="12" t="n">
        <f aca="false">R35+S35+T35</f>
        <v>1011.95</v>
      </c>
      <c r="R35" s="12" t="n">
        <v>655.52</v>
      </c>
      <c r="S35" s="12" t="n">
        <v>327.76</v>
      </c>
      <c r="T35" s="12" t="n">
        <v>28.67</v>
      </c>
      <c r="U35" s="11" t="s">
        <v>31</v>
      </c>
      <c r="V35" s="8"/>
    </row>
    <row r="36" s="13" customFormat="true" ht="25" hidden="false" customHeight="true" outlineLevel="0" collapsed="false">
      <c r="A36" s="8" t="n">
        <v>29</v>
      </c>
      <c r="B36" s="16" t="s">
        <v>94</v>
      </c>
      <c r="C36" s="16" t="s">
        <v>34</v>
      </c>
      <c r="D36" s="17" t="s">
        <v>95</v>
      </c>
      <c r="E36" s="16"/>
      <c r="F36" s="16"/>
      <c r="G36" s="16"/>
      <c r="H36" s="16"/>
      <c r="I36" s="16"/>
      <c r="J36" s="16"/>
      <c r="K36" s="11" t="s">
        <v>30</v>
      </c>
      <c r="L36" s="16"/>
      <c r="M36" s="16"/>
      <c r="N36" s="16"/>
      <c r="O36" s="16"/>
      <c r="P36" s="16" t="n">
        <v>202202</v>
      </c>
      <c r="Q36" s="12" t="n">
        <f aca="false">R36+S36+T36</f>
        <v>1011.95</v>
      </c>
      <c r="R36" s="12" t="n">
        <v>655.52</v>
      </c>
      <c r="S36" s="12" t="n">
        <v>327.76</v>
      </c>
      <c r="T36" s="12" t="n">
        <v>28.67</v>
      </c>
      <c r="U36" s="11" t="s">
        <v>31</v>
      </c>
      <c r="V36" s="8" t="s">
        <v>96</v>
      </c>
    </row>
    <row r="37" s="13" customFormat="true" ht="25" hidden="false" customHeight="true" outlineLevel="0" collapsed="false">
      <c r="A37" s="8" t="n">
        <v>30</v>
      </c>
      <c r="B37" s="16" t="s">
        <v>97</v>
      </c>
      <c r="C37" s="16" t="s">
        <v>34</v>
      </c>
      <c r="D37" s="17" t="s">
        <v>98</v>
      </c>
      <c r="E37" s="16"/>
      <c r="F37" s="16"/>
      <c r="G37" s="16"/>
      <c r="H37" s="16"/>
      <c r="I37" s="16"/>
      <c r="J37" s="16"/>
      <c r="K37" s="11" t="s">
        <v>30</v>
      </c>
      <c r="L37" s="16"/>
      <c r="M37" s="16"/>
      <c r="N37" s="16"/>
      <c r="O37" s="16"/>
      <c r="P37" s="16" t="n">
        <v>202406</v>
      </c>
      <c r="Q37" s="12" t="n">
        <f aca="false">R37+S37+T37</f>
        <v>1011.95</v>
      </c>
      <c r="R37" s="12" t="n">
        <v>655.52</v>
      </c>
      <c r="S37" s="12" t="n">
        <v>327.76</v>
      </c>
      <c r="T37" s="12" t="n">
        <v>28.67</v>
      </c>
      <c r="U37" s="11" t="s">
        <v>31</v>
      </c>
      <c r="V37" s="8"/>
    </row>
    <row r="38" s="13" customFormat="true" ht="25" hidden="false" customHeight="true" outlineLevel="0" collapsed="false">
      <c r="A38" s="8" t="n">
        <v>31</v>
      </c>
      <c r="B38" s="21" t="s">
        <v>99</v>
      </c>
      <c r="C38" s="21" t="s">
        <v>34</v>
      </c>
      <c r="D38" s="22" t="s">
        <v>100</v>
      </c>
      <c r="E38" s="11" t="s">
        <v>3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v>202205</v>
      </c>
      <c r="Q38" s="12" t="n">
        <f aca="false">R38+S38+T38</f>
        <v>1011.95</v>
      </c>
      <c r="R38" s="12" t="n">
        <v>655.52</v>
      </c>
      <c r="S38" s="12" t="n">
        <v>327.76</v>
      </c>
      <c r="T38" s="12" t="n">
        <v>28.67</v>
      </c>
      <c r="U38" s="11" t="s">
        <v>31</v>
      </c>
      <c r="V38" s="20" t="s">
        <v>101</v>
      </c>
    </row>
    <row r="39" s="13" customFormat="true" ht="25" hidden="false" customHeight="true" outlineLevel="0" collapsed="false">
      <c r="A39" s="8" t="n">
        <v>32</v>
      </c>
      <c r="B39" s="21" t="s">
        <v>102</v>
      </c>
      <c r="C39" s="21" t="s">
        <v>34</v>
      </c>
      <c r="D39" s="22" t="s">
        <v>103</v>
      </c>
      <c r="E39" s="16"/>
      <c r="F39" s="16"/>
      <c r="G39" s="16"/>
      <c r="H39" s="16"/>
      <c r="I39" s="16"/>
      <c r="J39" s="11" t="s">
        <v>30</v>
      </c>
      <c r="K39" s="16"/>
      <c r="L39" s="16"/>
      <c r="M39" s="16"/>
      <c r="N39" s="16"/>
      <c r="O39" s="16"/>
      <c r="P39" s="16" t="n">
        <v>202305</v>
      </c>
      <c r="Q39" s="12" t="n">
        <f aca="false">R39+S39+T39</f>
        <v>1011.95</v>
      </c>
      <c r="R39" s="12" t="n">
        <v>655.52</v>
      </c>
      <c r="S39" s="12" t="n">
        <v>327.76</v>
      </c>
      <c r="T39" s="12" t="n">
        <v>28.67</v>
      </c>
      <c r="U39" s="11" t="s">
        <v>31</v>
      </c>
      <c r="V39" s="20"/>
    </row>
    <row r="40" s="13" customFormat="true" ht="25" hidden="false" customHeight="true" outlineLevel="0" collapsed="false">
      <c r="A40" s="8" t="n">
        <v>33</v>
      </c>
      <c r="B40" s="21" t="s">
        <v>104</v>
      </c>
      <c r="C40" s="21" t="s">
        <v>28</v>
      </c>
      <c r="D40" s="22" t="s">
        <v>105</v>
      </c>
      <c r="E40" s="11" t="s">
        <v>3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v>202001</v>
      </c>
      <c r="Q40" s="12" t="n">
        <f aca="false">R40+S40+T40</f>
        <v>1011.95</v>
      </c>
      <c r="R40" s="12" t="n">
        <v>655.52</v>
      </c>
      <c r="S40" s="12" t="n">
        <v>327.76</v>
      </c>
      <c r="T40" s="12" t="n">
        <v>28.67</v>
      </c>
      <c r="U40" s="11" t="s">
        <v>31</v>
      </c>
      <c r="V40" s="20"/>
    </row>
    <row r="41" s="13" customFormat="true" ht="25" hidden="false" customHeight="true" outlineLevel="0" collapsed="false">
      <c r="A41" s="8" t="n">
        <v>34</v>
      </c>
      <c r="B41" s="21" t="s">
        <v>106</v>
      </c>
      <c r="C41" s="21" t="s">
        <v>34</v>
      </c>
      <c r="D41" s="22" t="s">
        <v>107</v>
      </c>
      <c r="E41" s="11" t="s">
        <v>30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v>202309</v>
      </c>
      <c r="Q41" s="12" t="n">
        <f aca="false">R41+S41+T41</f>
        <v>1011.95</v>
      </c>
      <c r="R41" s="12" t="n">
        <v>655.52</v>
      </c>
      <c r="S41" s="12" t="n">
        <v>327.76</v>
      </c>
      <c r="T41" s="12" t="n">
        <v>28.67</v>
      </c>
      <c r="U41" s="11" t="s">
        <v>31</v>
      </c>
      <c r="V41" s="20"/>
    </row>
    <row r="42" s="13" customFormat="true" ht="25" hidden="false" customHeight="true" outlineLevel="0" collapsed="false">
      <c r="A42" s="8" t="n">
        <v>35</v>
      </c>
      <c r="B42" s="16" t="s">
        <v>108</v>
      </c>
      <c r="C42" s="16" t="s">
        <v>28</v>
      </c>
      <c r="D42" s="17" t="s">
        <v>109</v>
      </c>
      <c r="E42" s="11" t="s">
        <v>30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n">
        <v>202405</v>
      </c>
      <c r="Q42" s="12" t="n">
        <f aca="false">R42+S42+T42</f>
        <v>1011.95</v>
      </c>
      <c r="R42" s="12" t="n">
        <v>655.52</v>
      </c>
      <c r="S42" s="12" t="n">
        <v>327.76</v>
      </c>
      <c r="T42" s="12" t="n">
        <v>28.67</v>
      </c>
      <c r="U42" s="11" t="s">
        <v>31</v>
      </c>
      <c r="V42" s="20"/>
    </row>
    <row r="43" s="13" customFormat="true" ht="25" hidden="false" customHeight="true" outlineLevel="0" collapsed="false">
      <c r="A43" s="8" t="n">
        <v>36</v>
      </c>
      <c r="B43" s="21" t="s">
        <v>110</v>
      </c>
      <c r="C43" s="21" t="s">
        <v>34</v>
      </c>
      <c r="D43" s="22" t="s">
        <v>111</v>
      </c>
      <c r="E43" s="11" t="s">
        <v>3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v>202406</v>
      </c>
      <c r="Q43" s="12" t="n">
        <f aca="false">R43+S43+T43</f>
        <v>1011.95</v>
      </c>
      <c r="R43" s="12" t="n">
        <v>655.52</v>
      </c>
      <c r="S43" s="12" t="n">
        <v>327.76</v>
      </c>
      <c r="T43" s="12" t="n">
        <v>28.67</v>
      </c>
      <c r="U43" s="11" t="s">
        <v>31</v>
      </c>
      <c r="V43" s="20"/>
    </row>
    <row r="44" s="13" customFormat="true" ht="25" hidden="false" customHeight="true" outlineLevel="0" collapsed="false">
      <c r="A44" s="8" t="n">
        <v>37</v>
      </c>
      <c r="B44" s="18" t="s">
        <v>112</v>
      </c>
      <c r="C44" s="18" t="s">
        <v>34</v>
      </c>
      <c r="D44" s="19" t="s">
        <v>113</v>
      </c>
      <c r="E44" s="15" t="s">
        <v>30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 t="n">
        <v>202406</v>
      </c>
      <c r="Q44" s="12" t="n">
        <f aca="false">R44+S44+T44</f>
        <v>1011.95</v>
      </c>
      <c r="R44" s="12" t="n">
        <v>655.52</v>
      </c>
      <c r="S44" s="12" t="n">
        <v>327.76</v>
      </c>
      <c r="T44" s="12" t="n">
        <v>28.67</v>
      </c>
      <c r="U44" s="11" t="s">
        <v>31</v>
      </c>
      <c r="V44" s="20"/>
    </row>
    <row r="45" s="13" customFormat="true" ht="25" hidden="false" customHeight="true" outlineLevel="0" collapsed="false">
      <c r="A45" s="8" t="n">
        <v>38</v>
      </c>
      <c r="B45" s="8" t="s">
        <v>114</v>
      </c>
      <c r="C45" s="21" t="s">
        <v>34</v>
      </c>
      <c r="D45" s="22" t="s">
        <v>115</v>
      </c>
      <c r="E45" s="11" t="s">
        <v>30</v>
      </c>
      <c r="F45" s="16"/>
      <c r="G45" s="8"/>
      <c r="H45" s="16"/>
      <c r="I45" s="16"/>
      <c r="J45" s="16"/>
      <c r="K45" s="16"/>
      <c r="L45" s="16"/>
      <c r="M45" s="16"/>
      <c r="N45" s="16"/>
      <c r="O45" s="16"/>
      <c r="P45" s="16" t="n">
        <v>202412</v>
      </c>
      <c r="Q45" s="12" t="n">
        <f aca="false">R45+S45+T45</f>
        <v>1011.95</v>
      </c>
      <c r="R45" s="12" t="n">
        <v>655.52</v>
      </c>
      <c r="S45" s="12" t="n">
        <v>327.76</v>
      </c>
      <c r="T45" s="12" t="n">
        <v>28.67</v>
      </c>
      <c r="U45" s="11" t="s">
        <v>31</v>
      </c>
      <c r="V45" s="20"/>
    </row>
    <row r="46" s="13" customFormat="true" ht="25" hidden="false" customHeight="true" outlineLevel="0" collapsed="false">
      <c r="A46" s="8" t="n">
        <v>39</v>
      </c>
      <c r="B46" s="21" t="s">
        <v>116</v>
      </c>
      <c r="C46" s="21" t="s">
        <v>28</v>
      </c>
      <c r="D46" s="22" t="s">
        <v>117</v>
      </c>
      <c r="E46" s="11" t="s">
        <v>3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v>202205</v>
      </c>
      <c r="Q46" s="12" t="n">
        <f aca="false">R46+S46+T46</f>
        <v>1011.95</v>
      </c>
      <c r="R46" s="12" t="n">
        <v>655.52</v>
      </c>
      <c r="S46" s="12" t="n">
        <v>327.76</v>
      </c>
      <c r="T46" s="12" t="n">
        <v>28.67</v>
      </c>
      <c r="U46" s="11" t="s">
        <v>31</v>
      </c>
      <c r="V46" s="8" t="s">
        <v>118</v>
      </c>
    </row>
    <row r="47" s="13" customFormat="true" ht="25" hidden="false" customHeight="true" outlineLevel="0" collapsed="false">
      <c r="A47" s="8" t="n">
        <v>40</v>
      </c>
      <c r="B47" s="21" t="s">
        <v>119</v>
      </c>
      <c r="C47" s="21" t="s">
        <v>34</v>
      </c>
      <c r="D47" s="22" t="s">
        <v>120</v>
      </c>
      <c r="E47" s="16"/>
      <c r="F47" s="16"/>
      <c r="G47" s="16"/>
      <c r="H47" s="16"/>
      <c r="I47" s="16"/>
      <c r="J47" s="16"/>
      <c r="K47" s="16"/>
      <c r="L47" s="16"/>
      <c r="M47" s="11" t="s">
        <v>30</v>
      </c>
      <c r="N47" s="16"/>
      <c r="O47" s="16"/>
      <c r="P47" s="16" t="n">
        <v>202207</v>
      </c>
      <c r="Q47" s="12" t="n">
        <f aca="false">R47+S47+T47</f>
        <v>1011.95</v>
      </c>
      <c r="R47" s="12" t="n">
        <v>655.52</v>
      </c>
      <c r="S47" s="12" t="n">
        <v>327.76</v>
      </c>
      <c r="T47" s="12" t="n">
        <v>28.67</v>
      </c>
      <c r="U47" s="11" t="s">
        <v>31</v>
      </c>
      <c r="V47" s="8"/>
    </row>
    <row r="48" s="13" customFormat="true" ht="25" hidden="false" customHeight="true" outlineLevel="0" collapsed="false">
      <c r="A48" s="8" t="n">
        <v>41</v>
      </c>
      <c r="B48" s="21" t="s">
        <v>121</v>
      </c>
      <c r="C48" s="21" t="s">
        <v>28</v>
      </c>
      <c r="D48" s="22" t="s">
        <v>122</v>
      </c>
      <c r="E48" s="16"/>
      <c r="F48" s="16"/>
      <c r="G48" s="16"/>
      <c r="H48" s="16"/>
      <c r="I48" s="16"/>
      <c r="J48" s="16"/>
      <c r="K48" s="16"/>
      <c r="L48" s="16"/>
      <c r="M48" s="11" t="s">
        <v>30</v>
      </c>
      <c r="N48" s="16"/>
      <c r="O48" s="16"/>
      <c r="P48" s="16" t="n">
        <v>202306</v>
      </c>
      <c r="Q48" s="12" t="n">
        <f aca="false">R48+S48+T48</f>
        <v>1011.95</v>
      </c>
      <c r="R48" s="12" t="n">
        <v>655.52</v>
      </c>
      <c r="S48" s="12" t="n">
        <v>327.76</v>
      </c>
      <c r="T48" s="12" t="n">
        <v>28.67</v>
      </c>
      <c r="U48" s="11" t="s">
        <v>31</v>
      </c>
      <c r="V48" s="8"/>
    </row>
    <row r="49" s="13" customFormat="true" ht="25" hidden="false" customHeight="true" outlineLevel="0" collapsed="false">
      <c r="A49" s="8" t="n">
        <v>42</v>
      </c>
      <c r="B49" s="21" t="s">
        <v>123</v>
      </c>
      <c r="C49" s="21" t="s">
        <v>34</v>
      </c>
      <c r="D49" s="22" t="s">
        <v>124</v>
      </c>
      <c r="E49" s="16"/>
      <c r="F49" s="16"/>
      <c r="G49" s="16"/>
      <c r="H49" s="16"/>
      <c r="I49" s="16"/>
      <c r="J49" s="16"/>
      <c r="K49" s="11" t="s">
        <v>30</v>
      </c>
      <c r="L49" s="16"/>
      <c r="M49" s="16"/>
      <c r="N49" s="16"/>
      <c r="O49" s="16"/>
      <c r="P49" s="16" t="n">
        <v>202311</v>
      </c>
      <c r="Q49" s="12" t="n">
        <f aca="false">R49+S49+T49</f>
        <v>1011.95</v>
      </c>
      <c r="R49" s="12" t="n">
        <v>655.52</v>
      </c>
      <c r="S49" s="12" t="n">
        <v>327.76</v>
      </c>
      <c r="T49" s="12" t="n">
        <v>28.67</v>
      </c>
      <c r="U49" s="11" t="s">
        <v>31</v>
      </c>
      <c r="V49" s="8"/>
    </row>
    <row r="50" s="13" customFormat="true" ht="25" hidden="false" customHeight="true" outlineLevel="0" collapsed="false">
      <c r="A50" s="8" t="n">
        <v>43</v>
      </c>
      <c r="B50" s="16" t="s">
        <v>125</v>
      </c>
      <c r="C50" s="16" t="s">
        <v>28</v>
      </c>
      <c r="D50" s="17" t="s">
        <v>126</v>
      </c>
      <c r="E50" s="16"/>
      <c r="F50" s="16"/>
      <c r="G50" s="16"/>
      <c r="H50" s="16"/>
      <c r="I50" s="16"/>
      <c r="J50" s="11" t="s">
        <v>30</v>
      </c>
      <c r="K50" s="16"/>
      <c r="L50" s="16"/>
      <c r="M50" s="16"/>
      <c r="N50" s="16"/>
      <c r="O50" s="16"/>
      <c r="P50" s="16" t="n">
        <v>202410</v>
      </c>
      <c r="Q50" s="12" t="n">
        <f aca="false">R50+S50+T50</f>
        <v>1011.95</v>
      </c>
      <c r="R50" s="12" t="n">
        <v>655.52</v>
      </c>
      <c r="S50" s="12" t="n">
        <v>327.76</v>
      </c>
      <c r="T50" s="12" t="n">
        <v>28.67</v>
      </c>
      <c r="U50" s="11" t="s">
        <v>31</v>
      </c>
      <c r="V50" s="8"/>
    </row>
    <row r="51" s="13" customFormat="true" ht="25" hidden="false" customHeight="true" outlineLevel="0" collapsed="false">
      <c r="A51" s="8" t="n">
        <v>44</v>
      </c>
      <c r="B51" s="16" t="s">
        <v>127</v>
      </c>
      <c r="C51" s="16" t="s">
        <v>34</v>
      </c>
      <c r="D51" s="17" t="s">
        <v>128</v>
      </c>
      <c r="E51" s="11" t="s">
        <v>3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v>202410</v>
      </c>
      <c r="Q51" s="12" t="n">
        <f aca="false">R51+S51+T51</f>
        <v>1011.95</v>
      </c>
      <c r="R51" s="12" t="n">
        <v>655.52</v>
      </c>
      <c r="S51" s="12" t="n">
        <v>327.76</v>
      </c>
      <c r="T51" s="12" t="n">
        <v>28.67</v>
      </c>
      <c r="U51" s="11" t="s">
        <v>31</v>
      </c>
      <c r="V51" s="8" t="s">
        <v>129</v>
      </c>
    </row>
    <row r="52" s="13" customFormat="true" ht="25" hidden="false" customHeight="true" outlineLevel="0" collapsed="false">
      <c r="A52" s="8" t="n">
        <v>45</v>
      </c>
      <c r="B52" s="23" t="s">
        <v>130</v>
      </c>
      <c r="C52" s="16" t="s">
        <v>34</v>
      </c>
      <c r="D52" s="17" t="s">
        <v>131</v>
      </c>
      <c r="E52" s="8"/>
      <c r="F52" s="16"/>
      <c r="G52" s="16"/>
      <c r="H52" s="16"/>
      <c r="I52" s="16"/>
      <c r="J52" s="16"/>
      <c r="K52" s="16"/>
      <c r="L52" s="16"/>
      <c r="M52" s="11" t="s">
        <v>30</v>
      </c>
      <c r="N52" s="16"/>
      <c r="O52" s="16"/>
      <c r="P52" s="16" t="n">
        <v>202412</v>
      </c>
      <c r="Q52" s="12" t="n">
        <f aca="false">R52+S52+T52</f>
        <v>1011.95</v>
      </c>
      <c r="R52" s="12" t="n">
        <v>655.52</v>
      </c>
      <c r="S52" s="12" t="n">
        <v>327.76</v>
      </c>
      <c r="T52" s="12" t="n">
        <v>28.67</v>
      </c>
      <c r="U52" s="11" t="s">
        <v>31</v>
      </c>
      <c r="V52" s="8"/>
    </row>
    <row r="53" s="13" customFormat="true" ht="40" hidden="false" customHeight="true" outlineLevel="0" collapsed="false">
      <c r="A53" s="8" t="n">
        <v>46</v>
      </c>
      <c r="B53" s="16" t="s">
        <v>132</v>
      </c>
      <c r="C53" s="16" t="s">
        <v>34</v>
      </c>
      <c r="D53" s="17" t="s">
        <v>133</v>
      </c>
      <c r="E53" s="16"/>
      <c r="F53" s="16"/>
      <c r="G53" s="16"/>
      <c r="H53" s="16"/>
      <c r="I53" s="16"/>
      <c r="J53" s="11" t="s">
        <v>30</v>
      </c>
      <c r="K53" s="16"/>
      <c r="L53" s="16"/>
      <c r="M53" s="16"/>
      <c r="N53" s="16"/>
      <c r="O53" s="16"/>
      <c r="P53" s="16" t="n">
        <v>202405</v>
      </c>
      <c r="Q53" s="12" t="n">
        <f aca="false">R53+S53+T53</f>
        <v>1011.95</v>
      </c>
      <c r="R53" s="12" t="n">
        <v>655.52</v>
      </c>
      <c r="S53" s="12" t="n">
        <v>327.76</v>
      </c>
      <c r="T53" s="12" t="n">
        <v>28.67</v>
      </c>
      <c r="U53" s="11" t="s">
        <v>31</v>
      </c>
      <c r="V53" s="8" t="s">
        <v>134</v>
      </c>
    </row>
    <row r="54" s="1" customFormat="true" ht="40" hidden="false" customHeight="true" outlineLevel="0" collapsed="false">
      <c r="A54" s="8" t="n">
        <v>47</v>
      </c>
      <c r="B54" s="16" t="s">
        <v>135</v>
      </c>
      <c r="C54" s="16" t="s">
        <v>28</v>
      </c>
      <c r="D54" s="12" t="s">
        <v>136</v>
      </c>
      <c r="E54" s="11" t="s">
        <v>3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24" t="n">
        <v>202407</v>
      </c>
      <c r="Q54" s="12" t="n">
        <f aca="false">R54+S54+T54</f>
        <v>1011.95</v>
      </c>
      <c r="R54" s="12" t="n">
        <v>655.52</v>
      </c>
      <c r="S54" s="12" t="n">
        <v>327.76</v>
      </c>
      <c r="T54" s="12" t="n">
        <v>28.67</v>
      </c>
      <c r="U54" s="11" t="s">
        <v>31</v>
      </c>
      <c r="V54" s="25" t="s">
        <v>137</v>
      </c>
    </row>
    <row r="55" s="13" customFormat="true" ht="40" hidden="false" customHeight="true" outlineLevel="0" collapsed="false">
      <c r="A55" s="8" t="n">
        <v>48</v>
      </c>
      <c r="B55" s="16" t="s">
        <v>138</v>
      </c>
      <c r="C55" s="16" t="s">
        <v>28</v>
      </c>
      <c r="D55" s="17" t="s">
        <v>139</v>
      </c>
      <c r="E55" s="16"/>
      <c r="F55" s="16"/>
      <c r="G55" s="16"/>
      <c r="H55" s="16"/>
      <c r="I55" s="16"/>
      <c r="J55" s="16"/>
      <c r="K55" s="11" t="s">
        <v>30</v>
      </c>
      <c r="L55" s="16"/>
      <c r="M55" s="16"/>
      <c r="N55" s="16"/>
      <c r="O55" s="16"/>
      <c r="P55" s="16" t="n">
        <v>202107</v>
      </c>
      <c r="Q55" s="25" t="n">
        <f aca="false">R55+S55+T55</f>
        <v>1011.95</v>
      </c>
      <c r="R55" s="25" t="n">
        <v>655.52</v>
      </c>
      <c r="S55" s="25" t="n">
        <v>327.76</v>
      </c>
      <c r="T55" s="25" t="n">
        <v>28.67</v>
      </c>
      <c r="U55" s="11" t="s">
        <v>31</v>
      </c>
      <c r="V55" s="16" t="s">
        <v>140</v>
      </c>
    </row>
    <row r="56" s="13" customFormat="true" ht="40" hidden="false" customHeight="true" outlineLevel="0" collapsed="false">
      <c r="A56" s="8" t="n">
        <v>49</v>
      </c>
      <c r="B56" s="16" t="s">
        <v>141</v>
      </c>
      <c r="C56" s="16" t="s">
        <v>28</v>
      </c>
      <c r="D56" s="17" t="s">
        <v>142</v>
      </c>
      <c r="E56" s="16"/>
      <c r="F56" s="11" t="s">
        <v>30</v>
      </c>
      <c r="G56" s="16"/>
      <c r="H56" s="16"/>
      <c r="I56" s="16"/>
      <c r="J56" s="16"/>
      <c r="K56" s="16"/>
      <c r="L56" s="16"/>
      <c r="M56" s="16"/>
      <c r="N56" s="16"/>
      <c r="O56" s="16"/>
      <c r="P56" s="16" t="n">
        <v>202405</v>
      </c>
      <c r="Q56" s="25" t="n">
        <f aca="false">R56+S56+T56</f>
        <v>1011.95</v>
      </c>
      <c r="R56" s="25" t="n">
        <v>655.52</v>
      </c>
      <c r="S56" s="25" t="n">
        <v>327.76</v>
      </c>
      <c r="T56" s="25" t="n">
        <v>28.67</v>
      </c>
      <c r="U56" s="11" t="s">
        <v>31</v>
      </c>
      <c r="V56" s="8" t="s">
        <v>143</v>
      </c>
    </row>
    <row r="57" s="13" customFormat="true" ht="40" hidden="false" customHeight="true" outlineLevel="0" collapsed="false">
      <c r="A57" s="8" t="n">
        <v>50</v>
      </c>
      <c r="B57" s="16" t="s">
        <v>144</v>
      </c>
      <c r="C57" s="16" t="s">
        <v>34</v>
      </c>
      <c r="D57" s="17" t="s">
        <v>145</v>
      </c>
      <c r="E57" s="16"/>
      <c r="F57" s="16"/>
      <c r="G57" s="16"/>
      <c r="H57" s="16"/>
      <c r="I57" s="16"/>
      <c r="J57" s="16"/>
      <c r="K57" s="16"/>
      <c r="L57" s="16"/>
      <c r="M57" s="16"/>
      <c r="N57" s="11" t="s">
        <v>30</v>
      </c>
      <c r="O57" s="16"/>
      <c r="P57" s="16" t="n">
        <v>202409</v>
      </c>
      <c r="Q57" s="25" t="n">
        <f aca="false">R57+S57+T57</f>
        <v>1011.95</v>
      </c>
      <c r="R57" s="25" t="n">
        <v>655.52</v>
      </c>
      <c r="S57" s="25" t="n">
        <v>327.76</v>
      </c>
      <c r="T57" s="25" t="n">
        <v>28.67</v>
      </c>
      <c r="U57" s="11" t="s">
        <v>31</v>
      </c>
      <c r="V57" s="8" t="s">
        <v>146</v>
      </c>
    </row>
    <row r="58" customFormat="false" ht="25" hidden="false" customHeight="true" outlineLevel="0" collapsed="false">
      <c r="A58" s="10" t="s">
        <v>147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26" t="n">
        <f aca="false">SUM(Q8:Q57)</f>
        <v>50597.5</v>
      </c>
      <c r="R58" s="26" t="n">
        <f aca="false">SUM(R8:R57)</f>
        <v>32776</v>
      </c>
      <c r="S58" s="26" t="n">
        <f aca="false">SUM(S8:S57)</f>
        <v>16388</v>
      </c>
      <c r="T58" s="26" t="n">
        <f aca="false">SUM(T8:T57)</f>
        <v>1433.5</v>
      </c>
      <c r="U58" s="26"/>
      <c r="V58" s="26"/>
    </row>
  </sheetData>
  <mergeCells count="34">
    <mergeCell ref="A1:V1"/>
    <mergeCell ref="A2:V2"/>
    <mergeCell ref="A3:K3"/>
    <mergeCell ref="S3:V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U4"/>
    <mergeCell ref="V4:V7"/>
    <mergeCell ref="Q5:Q7"/>
    <mergeCell ref="R5:U6"/>
    <mergeCell ref="V8:V14"/>
    <mergeCell ref="V15:V20"/>
    <mergeCell ref="V23:V26"/>
    <mergeCell ref="V27:V28"/>
    <mergeCell ref="V29:V35"/>
    <mergeCell ref="V36:V37"/>
    <mergeCell ref="V38:V45"/>
    <mergeCell ref="V46:V50"/>
    <mergeCell ref="V51:V52"/>
    <mergeCell ref="A58:P58"/>
  </mergeCells>
  <conditionalFormatting sqref="B45">
    <cfRule type="expression" priority="2" aboveAverage="0" equalAverage="0" bottom="0" percent="0" rank="0" text="" dxfId="0">
      <formula>AND(SUMPRODUCT(IFERROR(1*(($B$45&amp;"x")=(B45&amp;"x")),0))&gt;1,NOT(ISBLANK(B45)))</formula>
    </cfRule>
  </conditionalFormatting>
  <printOptions headings="false" gridLines="false" gridLinesSet="true" horizontalCentered="true" verticalCentered="true"/>
  <pageMargins left="0.0784722222222222" right="0.0388888888888889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0:48:39Z</dcterms:created>
  <dc:creator>Legend User</dc:creator>
  <dc:description/>
  <dc:language>en-US</dc:language>
  <cp:lastModifiedBy>Administrator</cp:lastModifiedBy>
  <cp:lastPrinted>2015-10-28T02:21:59Z</cp:lastPrinted>
  <dcterms:modified xsi:type="dcterms:W3CDTF">2025-01-14T01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51B35A6AF466A9256F34A12DDA38B</vt:lpwstr>
  </property>
  <property fmtid="{D5CDD505-2E9C-101B-9397-08002B2CF9AE}" pid="3" name="KSOProductBuildVer">
    <vt:lpwstr>2052-12.1.0.19770</vt:lpwstr>
  </property>
</Properties>
</file>